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dades-2005" sheetId="1" state="visible" r:id="rId2"/>
    <sheet name="ENTIDADES REPRESENTATIVAS" sheetId="2" state="visible" r:id="rId3"/>
    <sheet name="Dictamenes" sheetId="3" state="visible" r:id="rId4"/>
  </sheets>
  <definedNames>
    <definedName function="false" hidden="false" localSheetId="0" name="_xlnm.Print_Titles" vbProcedure="false">'entidades-20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ADMINISTRACIÓN DISTRITAL</t>
  </si>
  <si>
    <t xml:space="preserve">ESTADOS CONTABLES A DICIEMBRE 31 DE 2005 </t>
  </si>
  <si>
    <t xml:space="preserve"> (Cifras en miles de pesos)</t>
  </si>
  <si>
    <t xml:space="preserve">SECTOR/ENTIDADES</t>
  </si>
  <si>
    <t xml:space="preserve">ACTIVOS</t>
  </si>
  <si>
    <t xml:space="preserve">PART</t>
  </si>
  <si>
    <t xml:space="preserve">PASIVOS</t>
  </si>
  <si>
    <t xml:space="preserve">PATRIMONIO</t>
  </si>
  <si>
    <t xml:space="preserve">SECTOR EDUCACIÓN CULTURA RECREACIÓN Y DEPORTE</t>
  </si>
  <si>
    <t xml:space="preserve">CORPORACIÓN LA CANDELARIA</t>
  </si>
  <si>
    <t xml:space="preserve">INSTITUTO PARA LA INVESTIGACIÓN EDUCATIVA Y EL DESARROLLO PEDAGÓGICO</t>
  </si>
  <si>
    <t xml:space="preserve">UNIVERSIDAD DISTRITAL FRANCISCO JOSÉ DE CALDAS</t>
  </si>
  <si>
    <t xml:space="preserve">SECRETARIA DE EDUCACIÓN</t>
  </si>
  <si>
    <t xml:space="preserve">INSITITO DISTRITAL PARA LA RECREACIÓN Y EL DEPORTE</t>
  </si>
  <si>
    <t xml:space="preserve">FUNDACIÓN GILBERTO ALZATE AVENDAÑO</t>
  </si>
  <si>
    <t xml:space="preserve">ORQUESTA FILARMÓNICA DE BOGOTA</t>
  </si>
  <si>
    <t xml:space="preserve">INSTITUTO DISTRITAL DE CULTURA Y TURISMO</t>
  </si>
  <si>
    <t xml:space="preserve">SECTOR SALUD Y BIENESTAR SOCIAL</t>
  </si>
  <si>
    <t xml:space="preserve">DEPARTAMENTO ADMINISTRATIVO DE BIENESTAR SOCIAL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ÍVAR</t>
  </si>
  <si>
    <t xml:space="preserve">HOSPITAL CENTRO ORIENTE</t>
  </si>
  <si>
    <t xml:space="preserve">HOSPITAL CHAPINERO</t>
  </si>
  <si>
    <t xml:space="preserve">HOSPITAL ENGATIVA</t>
  </si>
  <si>
    <t xml:space="preserve">HOSPITAL FONTIBON</t>
  </si>
  <si>
    <t xml:space="preserve">HOSPITAL DEL SUR</t>
  </si>
  <si>
    <t xml:space="preserve">HOSPITAL TUNJUELITO</t>
  </si>
  <si>
    <t xml:space="preserve">HOSPITAL RAFAEL URIBE URIBE</t>
  </si>
  <si>
    <t xml:space="preserve">HOSPITAL BOSA</t>
  </si>
  <si>
    <t xml:space="preserve">HOSPITAL MEISSEN</t>
  </si>
  <si>
    <t xml:space="preserve">HOSPITAL NAZARET</t>
  </si>
  <si>
    <t xml:space="preserve">HOSPITAL DE SUBA</t>
  </si>
  <si>
    <t xml:space="preserve">HOSPITAL DE USAQUEN</t>
  </si>
  <si>
    <t xml:space="preserve">HOSPITAL DE USME</t>
  </si>
  <si>
    <t xml:space="preserve">HOSPITAL DE PABLO VI BOSA</t>
  </si>
  <si>
    <t xml:space="preserve">HOSPITAL SAN BLASS II</t>
  </si>
  <si>
    <t xml:space="preserve">HOSPITAL DE SAN CRISTÓBAL</t>
  </si>
  <si>
    <t xml:space="preserve">HOSPITAL DE VISTA HERMOSA</t>
  </si>
  <si>
    <t xml:space="preserve">FONDO FINANCIERO DISTRITAL DE SALUD</t>
  </si>
  <si>
    <t xml:space="preserve">SECRETARIA DISTRITAL DE SALUD</t>
  </si>
  <si>
    <t xml:space="preserve">LOTERÍA DE BOGOTA</t>
  </si>
  <si>
    <t xml:space="preserve">INSTITUTO DISTRITAL PARA LA PROTECCIÓN DE LA JUVENTUD Y LA NIÑEZ DESAMPARADA</t>
  </si>
  <si>
    <t xml:space="preserve">SECTOR GOBIERNO</t>
  </si>
  <si>
    <t xml:space="preserve">SECRETARIA DE GOBIERNO</t>
  </si>
  <si>
    <t xml:space="preserve">FONDO DE VIGILANCIA Y SEGURIDAD DE BOGOTA</t>
  </si>
  <si>
    <t xml:space="preserve">DEPARTAMENTO ADMINISTRATIVO DE ACCIÓN COMUNAL</t>
  </si>
  <si>
    <t xml:space="preserve">FONDO ROTATORIO DE VENTAS POPULARES</t>
  </si>
  <si>
    <t xml:space="preserve">PERSONERÍA DE BOGOTA</t>
  </si>
  <si>
    <t xml:space="preserve">VEEDURÍA DISTRITAL</t>
  </si>
  <si>
    <t xml:space="preserve">CONCEJO DE BOGOTA</t>
  </si>
  <si>
    <t xml:space="preserve">DEPARTAMENTO ADMINISTRATIVO DE CATASTRO DISTRITAL</t>
  </si>
  <si>
    <t xml:space="preserve">SECRETARIA DE HACIENDA</t>
  </si>
  <si>
    <t xml:space="preserve">DEPARTAMENTO ADMINISTRATIVO DEL SERVICIO CIVIL DISTRITAL</t>
  </si>
  <si>
    <t xml:space="preserve">DEPARTAMENTO ADMINISTRATIVO DE PLANEACION DISTRITAL</t>
  </si>
  <si>
    <t xml:space="preserve">SECRETARIA GENERAL DE LA ALCALDÍA MAYOR DE BOGOTA D.C</t>
  </si>
  <si>
    <t xml:space="preserve">SECTOR DESARROLLO LOCAL Y PARTICIPACIÓN CIUDADANA</t>
  </si>
  <si>
    <t xml:space="preserve">LOCALIDAD USAQUEN</t>
  </si>
  <si>
    <t xml:space="preserve">LOCALIDAD CHAPINERO</t>
  </si>
  <si>
    <t xml:space="preserve">LOCALIDAD SANTA FE</t>
  </si>
  <si>
    <t xml:space="preserve">LOCALIDAD SAN CRISTÓBAL</t>
  </si>
  <si>
    <t xml:space="preserve">LOCALIDAD USME</t>
  </si>
  <si>
    <t xml:space="preserve">LOCALIDAD TUNJUELITO </t>
  </si>
  <si>
    <t xml:space="preserve">LOCALIDAD BOSA</t>
  </si>
  <si>
    <t xml:space="preserve">LOCALIDAD KENNEDY</t>
  </si>
  <si>
    <t xml:space="preserve">LOCALIDAD ENGATIVA</t>
  </si>
  <si>
    <t xml:space="preserve">LOCALIDAD SUBA</t>
  </si>
  <si>
    <t xml:space="preserve">LOCALIDAD BARRIOS UNIDOS</t>
  </si>
  <si>
    <t xml:space="preserve">LOCALIDAD TEUSAQUILLO</t>
  </si>
  <si>
    <t xml:space="preserve">LOCALIDAD MÁRTIRES</t>
  </si>
  <si>
    <t xml:space="preserve">LOCALIDAD ANTONIO NARIÑO</t>
  </si>
  <si>
    <t xml:space="preserve">LOCALIDAD PUENTE ARANDA</t>
  </si>
  <si>
    <t xml:space="preserve">LOCALIDAD CANDELARIA</t>
  </si>
  <si>
    <t xml:space="preserve">LOCALIDAD RAFAEL URIBE URIBE</t>
  </si>
  <si>
    <t xml:space="preserve">LOCALIDAD DE FONTIBON</t>
  </si>
  <si>
    <t xml:space="preserve">LOCALIDAD CIUDAD BOLÍVAR</t>
  </si>
  <si>
    <t xml:space="preserve">LOCALIDAD SUMAPAZ</t>
  </si>
  <si>
    <t xml:space="preserve">SECTOR RECURSOS NATURALES Y MEDIO AMBIENTE</t>
  </si>
  <si>
    <t xml:space="preserve">DEPARTAMENTO ADMINISTRATIVO DEL MEDIO AMBIENTE</t>
  </si>
  <si>
    <t xml:space="preserve">FONDO PARA LA PREVENCIÓN Y ATENCIÓN DE EMERGENCIAS</t>
  </si>
  <si>
    <t xml:space="preserve">JARDÍN BOTÁNICO "JOSÉ CELESTINO MUTIS"</t>
  </si>
  <si>
    <t xml:space="preserve">SECTOR SERVICIOS PÚBLICOS</t>
  </si>
  <si>
    <t xml:space="preserve">EMPRESA DE ACUEDUCTO Y ALCANTARILLADO DE BOGOTA D. C. E.S.P.</t>
  </si>
  <si>
    <t xml:space="preserve">ECSA ( EMPRESA COMERCIAL DEL SERVICIO DE ASEO LTDA)</t>
  </si>
  <si>
    <t xml:space="preserve">EMPRESA DE TELECOMUNICACIONES DE BOGOTA D.C. E.T.B.</t>
  </si>
  <si>
    <t xml:space="preserve">CANAL CAPITAL LTDA</t>
  </si>
  <si>
    <t xml:space="preserve">COLVATEL (CIA COLOMBIANA DE SERVICIOS DE VALOR AGREGADO Y TELEMÁTICOS) </t>
  </si>
  <si>
    <t xml:space="preserve">COMPAÑÍA DE DISTRIBUCIÓN Y COMERCIALIZACIÓN DE ENERGÍA S.A. ESP- CODENSA S.A. ESP</t>
  </si>
  <si>
    <t xml:space="preserve">COLOMBIA MÓVIL S.A. ESP</t>
  </si>
  <si>
    <t xml:space="preserve">EMPRESA GENERADORA DE ENERGÍA S.A., ESP, EMGESA S.A. ESP</t>
  </si>
  <si>
    <t xml:space="preserve">EMPRESA DE ENERGÍA DE BOGOTÁ S.A. ESP EEB S.A. ESP</t>
  </si>
  <si>
    <t xml:space="preserve">AGUAS DE BOGOTÁ S.A. ESP</t>
  </si>
  <si>
    <t xml:space="preserve">GAS NATURAL S.A. ESP.</t>
  </si>
  <si>
    <t xml:space="preserve">UNIDAD EJECUTIVA DE SERVICIOS PÚBLICOS UESP</t>
  </si>
  <si>
    <t xml:space="preserve">SECTOR INFRAESTRUCTURA Y TRANSPORTE</t>
  </si>
  <si>
    <t xml:space="preserve">INSTITUTO DE DESARROLLO URBANO IDU</t>
  </si>
  <si>
    <t xml:space="preserve">EMPRESA DE TRANSPORTE DEL TERCER MILENIO " TRANSMILENIO "</t>
  </si>
  <si>
    <t xml:space="preserve">SECRETARIA DE TRANSITO Y TRANSPORTE</t>
  </si>
  <si>
    <t xml:space="preserve">FONDO DE EDUCACIÓN Y SEGURIDAD VIAL "FONDATT"</t>
  </si>
  <si>
    <t xml:space="preserve">METROVIVIENDA</t>
  </si>
  <si>
    <t xml:space="preserve">CAJA DE VIVIENDA POPULAR</t>
  </si>
  <si>
    <t xml:space="preserve">DEPARTAMENTO ADMINISTRATIVO DE LA DEFENSORA DEL ESPACIO PÚBLICO</t>
  </si>
  <si>
    <t xml:space="preserve">FONDO DE AHORRO Y VIVIENDA DISTRITAL FAVIDI</t>
  </si>
  <si>
    <t xml:space="preserve">TERMINAL DE TRANSPORTE</t>
  </si>
  <si>
    <t xml:space="preserve">EMPRESA DE RENOVACIÓN URBANA ERU</t>
  </si>
  <si>
    <t xml:space="preserve">SECRETARÍA DE OBRAS PÚBLICAS</t>
  </si>
  <si>
    <t xml:space="preserve">CONTRALORÍA DE BOGOTA D.C.</t>
  </si>
  <si>
    <t xml:space="preserve">TOTAL DISTRITO</t>
  </si>
  <si>
    <t xml:space="preserve">FUENTE: ESTADOS CONTABLES DE LAS ENTIDADES DISTRITALES</t>
  </si>
  <si>
    <t xml:space="preserve">Elaboró: DIRECCIÓN DE ECONOMÍA Y FINANZAS PUBLICAS</t>
  </si>
  <si>
    <t xml:space="preserve">SUBDIRECCIÓN DE AUDITORIA DEL BALANCE, DEL PRESUPUESTO, DEL TESORO, DEUDA PUBLICA E INVERSIONES FINANCIERAS</t>
  </si>
  <si>
    <t xml:space="preserve">ENTIDADES MÁS REPRESENTATIVAS CON RELACIÓN A:</t>
  </si>
  <si>
    <t xml:space="preserve">Cifras en miles de pesos</t>
  </si>
  <si>
    <t xml:space="preserve">ENTIDADES</t>
  </si>
  <si>
    <t xml:space="preserve">SECRETARÍA DE HACIENDA DISTRITAL</t>
  </si>
  <si>
    <t xml:space="preserve">EMPRESA DE ACUEDUCTO Y ALCANTARILLADO DE BOGOTÁ ESP</t>
  </si>
  <si>
    <t xml:space="preserve">EMPRESA GENERADORA DE ENERGÍA S.A. ESP EMGESA S.A. ESP</t>
  </si>
  <si>
    <t xml:space="preserve">COMPAÑÍA DE DISTRIBUCIÓN Y COMERCIALIZACIÓN DE ENERGÍA S.A. ESP CODENSA S.A.</t>
  </si>
  <si>
    <t xml:space="preserve">EMPRESA DE TELECOMUNICACIONES DE BOGOTÁ E.T.B.</t>
  </si>
  <si>
    <t xml:space="preserve">COLOMBIA MOVIIL S.A. ESP</t>
  </si>
  <si>
    <t xml:space="preserve">DICTAMEN ENTIDADES AUDITADAS</t>
  </si>
  <si>
    <t xml:space="preserve">I FASE PAD 2006</t>
  </si>
  <si>
    <t xml:space="preserve">VIGENCIA 2005</t>
  </si>
  <si>
    <t xml:space="preserve">SECTORES/ENTIDADES</t>
  </si>
  <si>
    <t xml:space="preserve">OPINIÓN</t>
  </si>
  <si>
    <t xml:space="preserve">SECTOR EDUCACIÓN</t>
  </si>
  <si>
    <t xml:space="preserve">SALVEDADES</t>
  </si>
  <si>
    <t xml:space="preserve">INSTITUTO DISTRITAL PARA LA RECREACIÓN Y EL DEPORTE - IDRD</t>
  </si>
  <si>
    <t xml:space="preserve">NEGATIVO</t>
  </si>
  <si>
    <t xml:space="preserve">UNIVERSIDAD DISTRITAL</t>
  </si>
  <si>
    <t xml:space="preserve">IDIPRON</t>
  </si>
  <si>
    <t xml:space="preserve">LIMPIA</t>
  </si>
  <si>
    <t xml:space="preserve">DEPARTAMENTO ADMINISTRATIVO DE PLANTACIÓN DISTRITAL</t>
  </si>
  <si>
    <t xml:space="preserve">SECTOR INFRAESTRUCTURA</t>
  </si>
  <si>
    <t xml:space="preserve">INSTITUTO DE DESARROLLO URBANO - "IDU"</t>
  </si>
  <si>
    <t xml:space="preserve">TRANSMILENIO</t>
  </si>
  <si>
    <t xml:space="preserve">FONDATT</t>
  </si>
  <si>
    <t xml:space="preserve">ABSTENCIÓN</t>
  </si>
  <si>
    <t xml:space="preserve">SECRETARIA DE TRANSITO Y TRANSPORTE  "STT"</t>
  </si>
  <si>
    <t xml:space="preserve">EMPRESA DE ACUEDUCTO Y ALCANTARILLADO DE BOGOTA ESP</t>
  </si>
  <si>
    <t xml:space="preserve">EMPRESA DE TELECOMUNICACIONES DE BOGOTÁ S.A. ESP.</t>
  </si>
  <si>
    <t xml:space="preserve">EMPRESA DE ENERGÍA ELÉCTRICA DE BOGOTA</t>
  </si>
  <si>
    <t xml:space="preserve">LOCALIDAD FONTIBÓN</t>
  </si>
  <si>
    <t xml:space="preserve">LOCALIDAD ENGATIVÁ</t>
  </si>
  <si>
    <t xml:space="preserve">Fuente: Informes de Auditoría Gubernamental con Enfoque Integ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-* #,##0.00\ _P_t_s_-;\-* #,##0.00\ _P_t_s_-;_-* &quot;- &quot;_P_t_s_-;_-@_-"/>
    <numFmt numFmtId="167" formatCode="_-* #,##0\ _P_t_s_-;\-* #,##0\ _P_t_s_-;_-* &quot;- &quot;_P_t_s_-;_-@_-"/>
    <numFmt numFmtId="168" formatCode="0.00"/>
    <numFmt numFmtId="169" formatCode="_-* #,##0.00_-;\-* #,##0.00_-;_-* \-??_-;_-@_-"/>
    <numFmt numFmtId="170" formatCode="_-* #,##0.00\ _P_t_s_-;\-* #,##0.00\ _P_t_s_-;_-* \-??\ _P_t_s_-;_-@_-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6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8506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7800"/>
          <a:ext cx="951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3436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615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38160</xdr:rowOff>
    </xdr:from>
    <xdr:to>
      <xdr:col>0</xdr:col>
      <xdr:colOff>119520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000" y="38160"/>
          <a:ext cx="1087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9.56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0.85"/>
    <col collapsed="false" customWidth="true" hidden="false" outlineLevel="0" max="8" min="8" style="1" width="10.99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1" customFormat="true" ht="12.75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5</v>
      </c>
      <c r="G5" s="5" t="s">
        <v>7</v>
      </c>
      <c r="H5" s="5" t="s">
        <v>5</v>
      </c>
    </row>
    <row r="6" s="1" customFormat="true" ht="12.75" hidden="false" customHeight="false" outlineLevel="0" collapsed="false">
      <c r="B6" s="6" t="s">
        <v>8</v>
      </c>
      <c r="C6" s="7" t="n">
        <f aca="false">SUM(C7:C14)</f>
        <v>712193935</v>
      </c>
      <c r="D6" s="8" t="n">
        <f aca="false">SUM(D7:D14)</f>
        <v>100</v>
      </c>
      <c r="E6" s="7" t="n">
        <f aca="false">SUM(E7:E14)</f>
        <v>203884325</v>
      </c>
      <c r="F6" s="8" t="n">
        <f aca="false">SUM(F7:F14)</f>
        <v>100</v>
      </c>
      <c r="G6" s="7" t="n">
        <f aca="false">SUM(G7:G14)</f>
        <v>508309610</v>
      </c>
      <c r="H6" s="8" t="n">
        <f aca="false">SUM(H7:H14)</f>
        <v>100</v>
      </c>
    </row>
    <row r="7" s="1" customFormat="true" ht="12.75" hidden="false" customHeight="false" outlineLevel="0" collapsed="false">
      <c r="A7" s="1" t="n">
        <v>1</v>
      </c>
      <c r="B7" s="9" t="s">
        <v>9</v>
      </c>
      <c r="C7" s="10" t="n">
        <v>11751917</v>
      </c>
      <c r="D7" s="11" t="n">
        <f aca="false">+C7*100/$C$6</f>
        <v>1.65010068500513</v>
      </c>
      <c r="E7" s="10" t="n">
        <v>401558</v>
      </c>
      <c r="F7" s="11" t="n">
        <f aca="false">+E7*100/$E$6</f>
        <v>0.19695383644623</v>
      </c>
      <c r="G7" s="10" t="n">
        <f aca="false">C7-E7</f>
        <v>11350359</v>
      </c>
      <c r="H7" s="12" t="n">
        <f aca="false">+G7*100/$G$6</f>
        <v>2.23296171795768</v>
      </c>
    </row>
    <row r="8" s="1" customFormat="true" ht="12.75" hidden="false" customHeight="false" outlineLevel="0" collapsed="false">
      <c r="A8" s="1" t="n">
        <f aca="false">1+A7</f>
        <v>2</v>
      </c>
      <c r="B8" s="9" t="s">
        <v>10</v>
      </c>
      <c r="C8" s="10" t="n">
        <v>1238128</v>
      </c>
      <c r="D8" s="11" t="n">
        <f aca="false">+C8*100/$C$6</f>
        <v>0.173847029461154</v>
      </c>
      <c r="E8" s="10" t="n">
        <v>72065</v>
      </c>
      <c r="F8" s="11" t="n">
        <f aca="false">+E8*100/$E$6</f>
        <v>0.0353460227999382</v>
      </c>
      <c r="G8" s="10" t="n">
        <f aca="false">C8-E8</f>
        <v>1166063</v>
      </c>
      <c r="H8" s="12" t="n">
        <f aca="false">+G8*100/$G$6</f>
        <v>0.229400148464634</v>
      </c>
    </row>
    <row r="9" s="1" customFormat="true" ht="12.75" hidden="false" customHeight="false" outlineLevel="0" collapsed="false">
      <c r="A9" s="1" t="n">
        <f aca="false">1+A8</f>
        <v>3</v>
      </c>
      <c r="B9" s="9" t="s">
        <v>11</v>
      </c>
      <c r="C9" s="10" t="n">
        <v>129560719</v>
      </c>
      <c r="D9" s="11" t="n">
        <f aca="false">+C9*100/$C$6</f>
        <v>18.1917751096827</v>
      </c>
      <c r="E9" s="10" t="n">
        <v>32491687</v>
      </c>
      <c r="F9" s="11" t="n">
        <f aca="false">+E9*100/$E$6</f>
        <v>15.936333997231</v>
      </c>
      <c r="G9" s="10" t="n">
        <f aca="false">C9-E9</f>
        <v>97069032</v>
      </c>
      <c r="H9" s="12" t="n">
        <f aca="false">+G9*100/$G$6</f>
        <v>19.0964384875588</v>
      </c>
    </row>
    <row r="10" s="1" customFormat="true" ht="12.75" hidden="false" customHeight="false" outlineLevel="0" collapsed="false">
      <c r="A10" s="1" t="n">
        <f aca="false">1+A9</f>
        <v>4</v>
      </c>
      <c r="B10" s="9" t="s">
        <v>12</v>
      </c>
      <c r="C10" s="13" t="n">
        <v>442710570</v>
      </c>
      <c r="D10" s="11" t="n">
        <f aca="false">+C10*100/$C$6</f>
        <v>62.161519249669</v>
      </c>
      <c r="E10" s="10" t="n">
        <v>156927246</v>
      </c>
      <c r="F10" s="11" t="n">
        <f aca="false">+E10*100/$E$6</f>
        <v>76.9687645188025</v>
      </c>
      <c r="G10" s="10" t="n">
        <f aca="false">C10-E10</f>
        <v>285783324</v>
      </c>
      <c r="H10" s="12" t="n">
        <f aca="false">+G10*100/$G$6</f>
        <v>56.2222941250314</v>
      </c>
    </row>
    <row r="11" s="1" customFormat="true" ht="12.75" hidden="false" customHeight="false" outlineLevel="0" collapsed="false">
      <c r="A11" s="1" t="n">
        <f aca="false">1+A10</f>
        <v>5</v>
      </c>
      <c r="B11" s="9" t="s">
        <v>13</v>
      </c>
      <c r="C11" s="10" t="n">
        <v>86414705</v>
      </c>
      <c r="D11" s="11" t="n">
        <f aca="false">+C11*100/$C$6</f>
        <v>12.1335918144262</v>
      </c>
      <c r="E11" s="10" t="n">
        <v>8822415</v>
      </c>
      <c r="F11" s="11" t="n">
        <f aca="false">+E11*100/$E$6</f>
        <v>4.32716688740049</v>
      </c>
      <c r="G11" s="10" t="n">
        <f aca="false">C11-E11</f>
        <v>77592290</v>
      </c>
      <c r="H11" s="12" t="n">
        <f aca="false">+G11*100/$G$6</f>
        <v>15.2647694384531</v>
      </c>
    </row>
    <row r="12" s="1" customFormat="true" ht="12.75" hidden="false" customHeight="false" outlineLevel="0" collapsed="false">
      <c r="A12" s="1" t="n">
        <f aca="false">1+A11</f>
        <v>6</v>
      </c>
      <c r="B12" s="9" t="s">
        <v>14</v>
      </c>
      <c r="C12" s="10" t="n">
        <v>3210889</v>
      </c>
      <c r="D12" s="11" t="n">
        <f aca="false">+C12*100/$C$6</f>
        <v>0.450844754806849</v>
      </c>
      <c r="E12" s="10" t="n">
        <v>50386</v>
      </c>
      <c r="F12" s="11" t="n">
        <f aca="false">+E12*100/$E$6</f>
        <v>0.024713032745406</v>
      </c>
      <c r="G12" s="10" t="n">
        <f aca="false">C12-E12</f>
        <v>3160503</v>
      </c>
      <c r="H12" s="12" t="n">
        <f aca="false">+G12*100/$G$6</f>
        <v>0.621767312248927</v>
      </c>
    </row>
    <row r="13" s="1" customFormat="true" ht="12.75" hidden="false" customHeight="false" outlineLevel="0" collapsed="false">
      <c r="A13" s="1" t="n">
        <f aca="false">1+A12</f>
        <v>7</v>
      </c>
      <c r="B13" s="9" t="s">
        <v>15</v>
      </c>
      <c r="C13" s="10" t="n">
        <v>2893764</v>
      </c>
      <c r="D13" s="11" t="n">
        <f aca="false">+C13*100/$C$6</f>
        <v>0.406316855253759</v>
      </c>
      <c r="E13" s="10" t="n">
        <v>3362118</v>
      </c>
      <c r="F13" s="11" t="n">
        <f aca="false">+E13*100/$E$6</f>
        <v>1.64903211661809</v>
      </c>
      <c r="G13" s="10" t="n">
        <f aca="false">C13-E13</f>
        <v>-468354</v>
      </c>
      <c r="H13" s="12" t="n">
        <f aca="false">+G13*100/$G$6</f>
        <v>-0.0921395131600994</v>
      </c>
    </row>
    <row r="14" s="1" customFormat="true" ht="12.75" hidden="false" customHeight="false" outlineLevel="0" collapsed="false">
      <c r="A14" s="1" t="n">
        <f aca="false">1+A13</f>
        <v>8</v>
      </c>
      <c r="B14" s="9" t="s">
        <v>16</v>
      </c>
      <c r="C14" s="10" t="n">
        <v>34413243</v>
      </c>
      <c r="D14" s="11" t="n">
        <f aca="false">+C14*100/$C$6</f>
        <v>4.83200450169517</v>
      </c>
      <c r="E14" s="10" t="n">
        <v>1756850</v>
      </c>
      <c r="F14" s="11" t="n">
        <f aca="false">+E14*100/$E$6</f>
        <v>0.861689587956308</v>
      </c>
      <c r="G14" s="10" t="n">
        <f aca="false">C14-E14</f>
        <v>32656393</v>
      </c>
      <c r="H14" s="12" t="n">
        <f aca="false">+G14*100/$G$6</f>
        <v>6.4245082834456</v>
      </c>
    </row>
    <row r="15" s="1" customFormat="true" ht="12.75" hidden="false" customHeight="false" outlineLevel="0" collapsed="false">
      <c r="B15" s="6" t="s">
        <v>17</v>
      </c>
      <c r="C15" s="7" t="n">
        <f aca="false">SUM(C16:C42)</f>
        <v>1410782806</v>
      </c>
      <c r="D15" s="8" t="n">
        <f aca="false">SUM(D16:D42)</f>
        <v>100</v>
      </c>
      <c r="E15" s="7" t="n">
        <f aca="false">SUM(E16:E42)</f>
        <v>329403575</v>
      </c>
      <c r="F15" s="8" t="n">
        <f aca="false">SUM(F16:F42)</f>
        <v>100</v>
      </c>
      <c r="G15" s="7" t="n">
        <f aca="false">SUM(G16:G42)</f>
        <v>1081379231</v>
      </c>
      <c r="H15" s="8" t="n">
        <f aca="false">SUM(H16:H42)</f>
        <v>100</v>
      </c>
    </row>
    <row r="16" s="1" customFormat="true" ht="12.75" hidden="false" customHeight="false" outlineLevel="0" collapsed="false">
      <c r="A16" s="1" t="n">
        <f aca="false">1+A14</f>
        <v>9</v>
      </c>
      <c r="B16" s="9" t="s">
        <v>18</v>
      </c>
      <c r="C16" s="10" t="n">
        <v>61069408</v>
      </c>
      <c r="D16" s="11" t="n">
        <f aca="false">+C16*100/$C$15</f>
        <v>4.32876043996811</v>
      </c>
      <c r="E16" s="10" t="n">
        <v>12056433</v>
      </c>
      <c r="F16" s="11" t="n">
        <f aca="false">+E16*100/$E$15</f>
        <v>3.66007958474646</v>
      </c>
      <c r="G16" s="10" t="n">
        <f aca="false">C16-E16</f>
        <v>49012975</v>
      </c>
      <c r="H16" s="12" t="n">
        <f aca="false">+G16*100/$G$15</f>
        <v>4.53245018906785</v>
      </c>
    </row>
    <row r="17" s="1" customFormat="true" ht="12.75" hidden="false" customHeight="false" outlineLevel="0" collapsed="false">
      <c r="A17" s="1" t="n">
        <f aca="false">+A16+1</f>
        <v>10</v>
      </c>
      <c r="B17" s="9" t="s">
        <v>19</v>
      </c>
      <c r="C17" s="10" t="n">
        <v>49092372</v>
      </c>
      <c r="D17" s="11" t="n">
        <f aca="false">+C17*100/$C$15</f>
        <v>3.47979659173703</v>
      </c>
      <c r="E17" s="10" t="n">
        <v>9888263</v>
      </c>
      <c r="F17" s="11" t="n">
        <f aca="false">+E17*100/$E$15</f>
        <v>3.00186875628171</v>
      </c>
      <c r="G17" s="10" t="n">
        <f aca="false">C17-E17</f>
        <v>39204109</v>
      </c>
      <c r="H17" s="12" t="n">
        <f aca="false">+G17*100/$G$15</f>
        <v>3.62538024368622</v>
      </c>
    </row>
    <row r="18" s="1" customFormat="true" ht="12.75" hidden="false" customHeight="false" outlineLevel="0" collapsed="false">
      <c r="A18" s="1" t="n">
        <f aca="false">+A17+1</f>
        <v>11</v>
      </c>
      <c r="B18" s="9" t="s">
        <v>20</v>
      </c>
      <c r="C18" s="10" t="n">
        <v>19890022</v>
      </c>
      <c r="D18" s="11" t="n">
        <f aca="false">+C18*100/$C$15</f>
        <v>1.409857131474</v>
      </c>
      <c r="E18" s="10" t="n">
        <v>9298179</v>
      </c>
      <c r="F18" s="11" t="n">
        <f aca="false">+E18*100/$E$15</f>
        <v>2.82273165978845</v>
      </c>
      <c r="G18" s="10" t="n">
        <f aca="false">C18-E18</f>
        <v>10591843</v>
      </c>
      <c r="H18" s="12" t="n">
        <f aca="false">+G18*100/$G$15</f>
        <v>0.979475349291224</v>
      </c>
    </row>
    <row r="19" s="1" customFormat="true" ht="12.75" hidden="false" customHeight="false" outlineLevel="0" collapsed="false">
      <c r="A19" s="1" t="n">
        <f aca="false">+A18+1</f>
        <v>12</v>
      </c>
      <c r="B19" s="9" t="s">
        <v>21</v>
      </c>
      <c r="C19" s="10" t="n">
        <v>60162789</v>
      </c>
      <c r="D19" s="11" t="n">
        <f aca="false">+C19*100/$C$15</f>
        <v>4.26449689804343</v>
      </c>
      <c r="E19" s="10" t="n">
        <v>19616214</v>
      </c>
      <c r="F19" s="11" t="n">
        <f aca="false">+E19*100/$E$15</f>
        <v>5.95507015975768</v>
      </c>
      <c r="G19" s="10" t="n">
        <f aca="false">C19-E19</f>
        <v>40546575</v>
      </c>
      <c r="H19" s="12" t="n">
        <f aca="false">+G19*100/$G$15</f>
        <v>3.74952411121349</v>
      </c>
    </row>
    <row r="20" s="1" customFormat="true" ht="12.75" hidden="false" customHeight="false" outlineLevel="0" collapsed="false">
      <c r="A20" s="1" t="n">
        <f aca="false">+A19+1</f>
        <v>13</v>
      </c>
      <c r="B20" s="9" t="s">
        <v>22</v>
      </c>
      <c r="C20" s="10" t="n">
        <v>35156346</v>
      </c>
      <c r="D20" s="11" t="n">
        <f aca="false">+C20*100/$C$15</f>
        <v>2.49197437411922</v>
      </c>
      <c r="E20" s="10" t="n">
        <v>10787059</v>
      </c>
      <c r="F20" s="11" t="n">
        <f aca="false">+E20*100/$E$15</f>
        <v>3.27472432562397</v>
      </c>
      <c r="G20" s="10" t="n">
        <f aca="false">C20-E20</f>
        <v>24369287</v>
      </c>
      <c r="H20" s="12" t="n">
        <f aca="false">+G20*100/$G$15</f>
        <v>2.25353754736575</v>
      </c>
    </row>
    <row r="21" s="1" customFormat="true" ht="12.75" hidden="false" customHeight="false" outlineLevel="0" collapsed="false">
      <c r="A21" s="1" t="n">
        <f aca="false">+A20+1</f>
        <v>14</v>
      </c>
      <c r="B21" s="9" t="s">
        <v>23</v>
      </c>
      <c r="C21" s="10" t="n">
        <v>59157953</v>
      </c>
      <c r="D21" s="11" t="n">
        <f aca="false">+C21*100/$C$15</f>
        <v>4.19327147654506</v>
      </c>
      <c r="E21" s="10" t="n">
        <v>31585429</v>
      </c>
      <c r="F21" s="11" t="n">
        <f aca="false">+E21*100/$E$15</f>
        <v>9.58867219337252</v>
      </c>
      <c r="G21" s="10" t="n">
        <f aca="false">C21-E21</f>
        <v>27572524</v>
      </c>
      <c r="H21" s="12" t="n">
        <f aca="false">+G21*100/$G$15</f>
        <v>2.54975527637076</v>
      </c>
    </row>
    <row r="22" s="1" customFormat="true" ht="12.75" hidden="false" customHeight="false" outlineLevel="0" collapsed="false">
      <c r="A22" s="1" t="n">
        <f aca="false">+A21+1</f>
        <v>15</v>
      </c>
      <c r="B22" s="9" t="s">
        <v>24</v>
      </c>
      <c r="C22" s="10" t="n">
        <v>13041388</v>
      </c>
      <c r="D22" s="11" t="n">
        <f aca="false">+C22*100/$C$15</f>
        <v>0.92440792052012</v>
      </c>
      <c r="E22" s="10" t="n">
        <v>6893535</v>
      </c>
      <c r="F22" s="11" t="n">
        <f aca="false">+E22*100/$E$15</f>
        <v>2.09273229654535</v>
      </c>
      <c r="G22" s="10" t="n">
        <f aca="false">C22-E22</f>
        <v>6147853</v>
      </c>
      <c r="H22" s="12" t="n">
        <f aca="false">+G22*100/$G$15</f>
        <v>0.568519611229707</v>
      </c>
    </row>
    <row r="23" s="1" customFormat="true" ht="12.75" hidden="false" customHeight="false" outlineLevel="0" collapsed="false">
      <c r="A23" s="1" t="n">
        <f aca="false">+A22+1</f>
        <v>16</v>
      </c>
      <c r="B23" s="9" t="s">
        <v>25</v>
      </c>
      <c r="C23" s="10" t="n">
        <v>8803041</v>
      </c>
      <c r="D23" s="11" t="n">
        <f aca="false">+C23*100/$C$15</f>
        <v>0.623982725233185</v>
      </c>
      <c r="E23" s="10" t="n">
        <v>4299757</v>
      </c>
      <c r="F23" s="11" t="n">
        <f aca="false">+E23*100/$E$15</f>
        <v>1.30531582724929</v>
      </c>
      <c r="G23" s="10" t="n">
        <f aca="false">C23-E23</f>
        <v>4503284</v>
      </c>
      <c r="H23" s="12" t="n">
        <f aca="false">+G23*100/$G$15</f>
        <v>0.416438920861797</v>
      </c>
    </row>
    <row r="24" s="1" customFormat="true" ht="12.75" hidden="false" customHeight="false" outlineLevel="0" collapsed="false">
      <c r="A24" s="1" t="n">
        <f aca="false">+A23+1</f>
        <v>17</v>
      </c>
      <c r="B24" s="9" t="s">
        <v>26</v>
      </c>
      <c r="C24" s="10" t="n">
        <v>28513384</v>
      </c>
      <c r="D24" s="11" t="n">
        <f aca="false">+C24*100/$C$15</f>
        <v>2.02110373607715</v>
      </c>
      <c r="E24" s="10" t="n">
        <v>20715954</v>
      </c>
      <c r="F24" s="11" t="n">
        <f aca="false">+E24*100/$E$15</f>
        <v>6.28892810285984</v>
      </c>
      <c r="G24" s="10" t="n">
        <f aca="false">C24-E24</f>
        <v>7797430</v>
      </c>
      <c r="H24" s="12" t="n">
        <f aca="false">+G24*100/$G$15</f>
        <v>0.721063413876496</v>
      </c>
    </row>
    <row r="25" s="1" customFormat="true" ht="12.75" hidden="false" customHeight="false" outlineLevel="0" collapsed="false">
      <c r="A25" s="1" t="n">
        <f aca="false">+A24+1</f>
        <v>18</v>
      </c>
      <c r="B25" s="9" t="s">
        <v>27</v>
      </c>
      <c r="C25" s="10" t="n">
        <v>13005983</v>
      </c>
      <c r="D25" s="11" t="n">
        <f aca="false">+C25*100/$C$15</f>
        <v>0.921898320895754</v>
      </c>
      <c r="E25" s="10" t="n">
        <v>4958350</v>
      </c>
      <c r="F25" s="11" t="n">
        <f aca="false">+E25*100/$E$15</f>
        <v>1.50525081581158</v>
      </c>
      <c r="G25" s="10" t="n">
        <f aca="false">C25-E25</f>
        <v>8047633</v>
      </c>
      <c r="H25" s="12" t="n">
        <f aca="false">+G25*100/$G$15</f>
        <v>0.744200810344581</v>
      </c>
    </row>
    <row r="26" s="1" customFormat="true" ht="12.75" hidden="false" customHeight="false" outlineLevel="0" collapsed="false">
      <c r="A26" s="1" t="n">
        <f aca="false">+A25+1</f>
        <v>19</v>
      </c>
      <c r="B26" s="9" t="s">
        <v>28</v>
      </c>
      <c r="C26" s="10" t="n">
        <v>19071950</v>
      </c>
      <c r="D26" s="11" t="n">
        <f aca="false">+C26*100/$C$15</f>
        <v>1.35187003406108</v>
      </c>
      <c r="E26" s="10" t="n">
        <v>11184909</v>
      </c>
      <c r="F26" s="11" t="n">
        <f aca="false">+E26*100/$E$15</f>
        <v>3.39550322123857</v>
      </c>
      <c r="G26" s="10" t="n">
        <f aca="false">C26-E26</f>
        <v>7887041</v>
      </c>
      <c r="H26" s="12" t="n">
        <f aca="false">+G26*100/$G$15</f>
        <v>0.729350145989626</v>
      </c>
    </row>
    <row r="27" s="1" customFormat="true" ht="12.75" hidden="false" customHeight="false" outlineLevel="0" collapsed="false">
      <c r="A27" s="1" t="n">
        <f aca="false">+A26+1</f>
        <v>20</v>
      </c>
      <c r="B27" s="9" t="s">
        <v>29</v>
      </c>
      <c r="C27" s="10" t="n">
        <v>11885148</v>
      </c>
      <c r="D27" s="11" t="n">
        <f aca="false">+C27*100/$C$15</f>
        <v>0.842450584842186</v>
      </c>
      <c r="E27" s="10" t="n">
        <v>4939472</v>
      </c>
      <c r="F27" s="11" t="n">
        <f aca="false">+E27*100/$E$15</f>
        <v>1.49951985190203</v>
      </c>
      <c r="G27" s="10" t="n">
        <f aca="false">C27-E27</f>
        <v>6945676</v>
      </c>
      <c r="H27" s="12" t="n">
        <f aca="false">+G27*100/$G$15</f>
        <v>0.642297891515544</v>
      </c>
    </row>
    <row r="28" s="1" customFormat="true" ht="12.75" hidden="false" customHeight="false" outlineLevel="0" collapsed="false">
      <c r="A28" s="1" t="n">
        <f aca="false">+A27+1</f>
        <v>21</v>
      </c>
      <c r="B28" s="9" t="s">
        <v>30</v>
      </c>
      <c r="C28" s="10" t="n">
        <v>9840285</v>
      </c>
      <c r="D28" s="11" t="n">
        <f aca="false">+C28*100/$C$15</f>
        <v>0.697505311104564</v>
      </c>
      <c r="E28" s="10" t="n">
        <v>3212942</v>
      </c>
      <c r="F28" s="11" t="n">
        <f aca="false">+E28*100/$E$15</f>
        <v>0.975381642412351</v>
      </c>
      <c r="G28" s="10" t="n">
        <f aca="false">C28-E28</f>
        <v>6627343</v>
      </c>
      <c r="H28" s="12" t="n">
        <f aca="false">+G28*100/$G$15</f>
        <v>0.612860207595387</v>
      </c>
    </row>
    <row r="29" s="1" customFormat="true" ht="12.75" hidden="false" customHeight="false" outlineLevel="0" collapsed="false">
      <c r="A29" s="1" t="n">
        <f aca="false">+A28+1</f>
        <v>22</v>
      </c>
      <c r="B29" s="9" t="s">
        <v>31</v>
      </c>
      <c r="C29" s="10" t="n">
        <v>7117482</v>
      </c>
      <c r="D29" s="11" t="n">
        <f aca="false">+C29*100/$C$15</f>
        <v>0.504505865093454</v>
      </c>
      <c r="E29" s="10" t="n">
        <v>2714643</v>
      </c>
      <c r="F29" s="11" t="n">
        <f aca="false">+E29*100/$E$15</f>
        <v>0.824108542234249</v>
      </c>
      <c r="G29" s="10" t="n">
        <f aca="false">C29-E29</f>
        <v>4402839</v>
      </c>
      <c r="H29" s="12" t="n">
        <f aca="false">+G29*100/$G$15</f>
        <v>0.407150320052707</v>
      </c>
    </row>
    <row r="30" s="1" customFormat="true" ht="12.75" hidden="false" customHeight="false" outlineLevel="0" collapsed="false">
      <c r="A30" s="1" t="n">
        <f aca="false">+A29+1</f>
        <v>23</v>
      </c>
      <c r="B30" s="9" t="s">
        <v>32</v>
      </c>
      <c r="C30" s="10" t="n">
        <v>24441134</v>
      </c>
      <c r="D30" s="11" t="n">
        <f aca="false">+C30*100/$C$15</f>
        <v>1.73245193349769</v>
      </c>
      <c r="E30" s="10" t="n">
        <v>8373097</v>
      </c>
      <c r="F30" s="11" t="n">
        <f aca="false">+E30*100/$E$15</f>
        <v>2.5418962134822</v>
      </c>
      <c r="G30" s="10" t="n">
        <f aca="false">C30-E30</f>
        <v>16068037</v>
      </c>
      <c r="H30" s="12" t="n">
        <f aca="false">+G30*100/$G$15</f>
        <v>1.48588363262176</v>
      </c>
    </row>
    <row r="31" s="1" customFormat="true" ht="12.75" hidden="false" customHeight="false" outlineLevel="0" collapsed="false">
      <c r="A31" s="1" t="n">
        <f aca="false">+A30+1</f>
        <v>24</v>
      </c>
      <c r="B31" s="9" t="s">
        <v>33</v>
      </c>
      <c r="C31" s="10" t="n">
        <v>3311308</v>
      </c>
      <c r="D31" s="11" t="n">
        <f aca="false">+C31*100/$C$15</f>
        <v>0.234714229994663</v>
      </c>
      <c r="E31" s="10" t="n">
        <v>1184084</v>
      </c>
      <c r="F31" s="11" t="n">
        <f aca="false">+E31*100/$E$15</f>
        <v>0.359463008256665</v>
      </c>
      <c r="G31" s="10" t="n">
        <f aca="false">C31-E31</f>
        <v>2127224</v>
      </c>
      <c r="H31" s="12" t="n">
        <f aca="false">+G31*100/$G$15</f>
        <v>0.196713968515269</v>
      </c>
    </row>
    <row r="32" s="1" customFormat="true" ht="12.75" hidden="false" customHeight="false" outlineLevel="0" collapsed="false">
      <c r="A32" s="1" t="n">
        <f aca="false">+A31+1</f>
        <v>25</v>
      </c>
      <c r="B32" s="9" t="s">
        <v>34</v>
      </c>
      <c r="C32" s="10" t="n">
        <v>52652695</v>
      </c>
      <c r="D32" s="11" t="n">
        <f aca="false">+C32*100/$C$15</f>
        <v>3.73216166060929</v>
      </c>
      <c r="E32" s="10" t="n">
        <v>8353893</v>
      </c>
      <c r="F32" s="11" t="n">
        <f aca="false">+E32*100/$E$15</f>
        <v>2.53606628282647</v>
      </c>
      <c r="G32" s="10" t="n">
        <f aca="false">C32-E32</f>
        <v>44298802</v>
      </c>
      <c r="H32" s="12" t="n">
        <f aca="false">+G32*100/$G$15</f>
        <v>4.09650941409656</v>
      </c>
    </row>
    <row r="33" s="1" customFormat="true" ht="12.75" hidden="false" customHeight="false" outlineLevel="0" collapsed="false">
      <c r="A33" s="1" t="n">
        <f aca="false">+A32+1</f>
        <v>26</v>
      </c>
      <c r="B33" s="9" t="s">
        <v>35</v>
      </c>
      <c r="C33" s="10" t="n">
        <v>7615978</v>
      </c>
      <c r="D33" s="11" t="n">
        <f aca="false">+C33*100/$C$15</f>
        <v>0.539840574155679</v>
      </c>
      <c r="E33" s="10" t="n">
        <v>3175355</v>
      </c>
      <c r="F33" s="11" t="n">
        <f aca="false">+E33*100/$E$15</f>
        <v>0.963971019440211</v>
      </c>
      <c r="G33" s="10" t="n">
        <f aca="false">C33-E33</f>
        <v>4440623</v>
      </c>
      <c r="H33" s="12" t="n">
        <f aca="false">+G33*100/$G$15</f>
        <v>0.410644376431528</v>
      </c>
    </row>
    <row r="34" s="1" customFormat="true" ht="12.75" hidden="false" customHeight="false" outlineLevel="0" collapsed="false">
      <c r="A34" s="1" t="n">
        <f aca="false">+A33+1</f>
        <v>27</v>
      </c>
      <c r="B34" s="9" t="s">
        <v>36</v>
      </c>
      <c r="C34" s="10" t="n">
        <v>17324069</v>
      </c>
      <c r="D34" s="11" t="n">
        <f aca="false">+C34*100/$C$15</f>
        <v>1.22797562646224</v>
      </c>
      <c r="E34" s="10" t="n">
        <v>3449253</v>
      </c>
      <c r="F34" s="11" t="n">
        <f aca="false">+E34*100/$E$15</f>
        <v>1.04712069381761</v>
      </c>
      <c r="G34" s="10" t="n">
        <f aca="false">C34-E34</f>
        <v>13874816</v>
      </c>
      <c r="H34" s="12" t="n">
        <f aca="false">+G34*100/$G$15</f>
        <v>1.28306662475562</v>
      </c>
    </row>
    <row r="35" s="1" customFormat="true" ht="12.75" hidden="false" customHeight="false" outlineLevel="0" collapsed="false">
      <c r="A35" s="1" t="n">
        <f aca="false">+A34+1</f>
        <v>28</v>
      </c>
      <c r="B35" s="9" t="s">
        <v>37</v>
      </c>
      <c r="C35" s="10" t="n">
        <v>17193342</v>
      </c>
      <c r="D35" s="11" t="n">
        <f aca="false">+C35*100/$C$15</f>
        <v>1.21870935248696</v>
      </c>
      <c r="E35" s="10" t="n">
        <v>3453858</v>
      </c>
      <c r="F35" s="11" t="n">
        <f aca="false">+E35*100/$E$15</f>
        <v>1.04851867500224</v>
      </c>
      <c r="G35" s="10" t="n">
        <f aca="false">C35-E35</f>
        <v>13739484</v>
      </c>
      <c r="H35" s="12" t="n">
        <f aca="false">+G35*100/$G$15</f>
        <v>1.27055186618431</v>
      </c>
    </row>
    <row r="36" s="1" customFormat="true" ht="12.75" hidden="false" customHeight="false" outlineLevel="0" collapsed="false">
      <c r="A36" s="1" t="n">
        <f aca="false">+A35+1</f>
        <v>29</v>
      </c>
      <c r="B36" s="9" t="s">
        <v>38</v>
      </c>
      <c r="C36" s="10" t="n">
        <v>15655946</v>
      </c>
      <c r="D36" s="11" t="n">
        <f aca="false">+C36*100/$C$15</f>
        <v>1.10973467591297</v>
      </c>
      <c r="E36" s="10" t="n">
        <v>7864838</v>
      </c>
      <c r="F36" s="11" t="n">
        <f aca="false">+E36*100/$E$15</f>
        <v>2.38759946670281</v>
      </c>
      <c r="G36" s="10" t="n">
        <f aca="false">C36-E36</f>
        <v>7791108</v>
      </c>
      <c r="H36" s="12" t="n">
        <f aca="false">+G36*100/$G$15</f>
        <v>0.72047879010911</v>
      </c>
    </row>
    <row r="37" s="1" customFormat="true" ht="12.75" hidden="false" customHeight="false" outlineLevel="0" collapsed="false">
      <c r="A37" s="1" t="n">
        <f aca="false">+A36+1</f>
        <v>30</v>
      </c>
      <c r="B37" s="9" t="s">
        <v>39</v>
      </c>
      <c r="C37" s="10" t="n">
        <v>11968340</v>
      </c>
      <c r="D37" s="11" t="n">
        <f aca="false">+C37*100/$C$15</f>
        <v>0.848347452853774</v>
      </c>
      <c r="E37" s="10" t="n">
        <v>3072113</v>
      </c>
      <c r="F37" s="11" t="n">
        <f aca="false">+E37*100/$E$15</f>
        <v>0.932628918796646</v>
      </c>
      <c r="G37" s="10" t="n">
        <f aca="false">C37-E37</f>
        <v>8896227</v>
      </c>
      <c r="H37" s="12" t="n">
        <f aca="false">+G37*100/$G$15</f>
        <v>0.822674113296337</v>
      </c>
    </row>
    <row r="38" s="1" customFormat="true" ht="12.75" hidden="false" customHeight="false" outlineLevel="0" collapsed="false">
      <c r="A38" s="1" t="n">
        <f aca="false">+A37+1</f>
        <v>31</v>
      </c>
      <c r="B38" s="9" t="s">
        <v>40</v>
      </c>
      <c r="C38" s="14" t="n">
        <v>15290085</v>
      </c>
      <c r="D38" s="11" t="n">
        <f aca="false">+C38*100/$C$15</f>
        <v>1.08380148488994</v>
      </c>
      <c r="E38" s="14" t="n">
        <v>3520966</v>
      </c>
      <c r="F38" s="11" t="n">
        <f aca="false">+E38*100/$E$15</f>
        <v>1.06889125292584</v>
      </c>
      <c r="G38" s="10" t="n">
        <f aca="false">C38-E38</f>
        <v>11769119</v>
      </c>
      <c r="H38" s="12" t="n">
        <f aca="false">+G38*100/$G$15</f>
        <v>1.08834335472825</v>
      </c>
    </row>
    <row r="39" s="1" customFormat="true" ht="12.75" hidden="false" customHeight="false" outlineLevel="0" collapsed="false">
      <c r="A39" s="1" t="n">
        <f aca="false">+A38+1</f>
        <v>32</v>
      </c>
      <c r="B39" s="9" t="s">
        <v>41</v>
      </c>
      <c r="C39" s="10" t="n">
        <v>734454387</v>
      </c>
      <c r="D39" s="11" t="n">
        <f aca="false">+C39*100/$C$15</f>
        <v>52.0600608312205</v>
      </c>
      <c r="E39" s="10" t="n">
        <v>84223520</v>
      </c>
      <c r="F39" s="11" t="n">
        <f aca="false">+E39*100/$E$15</f>
        <v>25.5684899594669</v>
      </c>
      <c r="G39" s="10" t="n">
        <f aca="false">C39-E39</f>
        <v>650230867</v>
      </c>
      <c r="H39" s="12" t="n">
        <f aca="false">+G39*100/$G$15</f>
        <v>60.129772087328</v>
      </c>
    </row>
    <row r="40" s="1" customFormat="true" ht="12.75" hidden="false" customHeight="false" outlineLevel="0" collapsed="false">
      <c r="A40" s="1" t="n">
        <f aca="false">+A39+1</f>
        <v>33</v>
      </c>
      <c r="B40" s="9" t="s">
        <v>42</v>
      </c>
      <c r="C40" s="10" t="n">
        <v>12877565</v>
      </c>
      <c r="D40" s="11" t="n">
        <f aca="false">+C40*100/$C$15</f>
        <v>0.912795714920274</v>
      </c>
      <c r="E40" s="10" t="n">
        <v>4095642</v>
      </c>
      <c r="F40" s="11" t="n">
        <f aca="false">+E40*100/$E$15</f>
        <v>1.24335080455639</v>
      </c>
      <c r="G40" s="10" t="n">
        <f aca="false">C40-E40</f>
        <v>8781923</v>
      </c>
      <c r="H40" s="12" t="n">
        <f aca="false">+G40*100/$G$15</f>
        <v>0.812103908439129</v>
      </c>
    </row>
    <row r="41" s="1" customFormat="true" ht="12.75" hidden="false" customHeight="false" outlineLevel="0" collapsed="false">
      <c r="A41" s="1" t="n">
        <f aca="false">+A40+1</f>
        <v>34</v>
      </c>
      <c r="B41" s="9" t="s">
        <v>43</v>
      </c>
      <c r="C41" s="10" t="n">
        <v>46142853</v>
      </c>
      <c r="D41" s="11" t="n">
        <f aca="false">+C41*100/$C$15</f>
        <v>3.27072691868347</v>
      </c>
      <c r="E41" s="10" t="n">
        <v>39384727</v>
      </c>
      <c r="F41" s="11" t="n">
        <f aca="false">+E41*100/$E$15</f>
        <v>11.9563750939862</v>
      </c>
      <c r="G41" s="10" t="n">
        <f aca="false">C41-E41</f>
        <v>6758126</v>
      </c>
      <c r="H41" s="12" t="n">
        <f aca="false">+G41*100/$G$15</f>
        <v>0.624954299681755</v>
      </c>
    </row>
    <row r="42" s="1" customFormat="true" ht="12.75" hidden="false" customHeight="false" outlineLevel="0" collapsed="false">
      <c r="A42" s="1" t="n">
        <f aca="false">+A41+1</f>
        <v>35</v>
      </c>
      <c r="B42" s="9" t="s">
        <v>44</v>
      </c>
      <c r="C42" s="10" t="n">
        <v>56047553</v>
      </c>
      <c r="D42" s="11" t="n">
        <f aca="false">+C42*100/$C$15</f>
        <v>3.97279813459819</v>
      </c>
      <c r="E42" s="10" t="n">
        <v>7101090</v>
      </c>
      <c r="F42" s="11" t="n">
        <f aca="false">+E42*100/$E$15</f>
        <v>2.15574163091582</v>
      </c>
      <c r="G42" s="10" t="n">
        <f aca="false">C42-E42</f>
        <v>48946463</v>
      </c>
      <c r="H42" s="12" t="n">
        <f aca="false">+G42*100/$G$15</f>
        <v>4.52629952535125</v>
      </c>
    </row>
    <row r="43" s="1" customFormat="true" ht="12.75" hidden="false" customHeight="false" outlineLevel="0" collapsed="false">
      <c r="B43" s="6" t="s">
        <v>45</v>
      </c>
      <c r="C43" s="7" t="n">
        <f aca="false">SUM(C44:C55)</f>
        <v>13248057019</v>
      </c>
      <c r="D43" s="8" t="n">
        <f aca="false">SUM(D44:D55)</f>
        <v>100</v>
      </c>
      <c r="E43" s="7" t="n">
        <f aca="false">SUM(E44:E55)</f>
        <v>5244045370</v>
      </c>
      <c r="F43" s="8" t="n">
        <f aca="false">SUM(F44:F55)</f>
        <v>100</v>
      </c>
      <c r="G43" s="7" t="n">
        <f aca="false">SUM(G44:G55)</f>
        <v>8004011649</v>
      </c>
      <c r="H43" s="8" t="n">
        <f aca="false">SUM(H44:H55)</f>
        <v>100</v>
      </c>
    </row>
    <row r="44" s="1" customFormat="true" ht="12.75" hidden="false" customHeight="false" outlineLevel="0" collapsed="false">
      <c r="A44" s="1" t="n">
        <f aca="false">1+A42</f>
        <v>36</v>
      </c>
      <c r="B44" s="9" t="s">
        <v>46</v>
      </c>
      <c r="C44" s="10" t="n">
        <v>59266064</v>
      </c>
      <c r="D44" s="11" t="n">
        <f aca="false">+C44*100/$C$43</f>
        <v>0.447356649469445</v>
      </c>
      <c r="E44" s="10" t="n">
        <v>23621093</v>
      </c>
      <c r="F44" s="11" t="n">
        <f aca="false">+E44*100/$E$43</f>
        <v>0.450436472863697</v>
      </c>
      <c r="G44" s="10" t="n">
        <f aca="false">C44-E44</f>
        <v>35644971</v>
      </c>
      <c r="H44" s="12" t="n">
        <f aca="false">+G44*100/$G$43</f>
        <v>0.445338819621201</v>
      </c>
    </row>
    <row r="45" s="1" customFormat="true" ht="12.75" hidden="false" customHeight="false" outlineLevel="0" collapsed="false">
      <c r="A45" s="1" t="n">
        <f aca="false">1+A44</f>
        <v>37</v>
      </c>
      <c r="B45" s="9" t="s">
        <v>47</v>
      </c>
      <c r="C45" s="10" t="n">
        <v>139760794</v>
      </c>
      <c r="D45" s="11" t="n">
        <f aca="false">+C45*100/$C$43</f>
        <v>1.05495314369163</v>
      </c>
      <c r="E45" s="10" t="n">
        <v>6861697</v>
      </c>
      <c r="F45" s="11" t="n">
        <f aca="false">+E45*100/$E$43</f>
        <v>0.130847399590671</v>
      </c>
      <c r="G45" s="10" t="n">
        <f aca="false">C45-E45</f>
        <v>132899097</v>
      </c>
      <c r="H45" s="12" t="n">
        <f aca="false">+G45*100/$G$43</f>
        <v>1.66040609169533</v>
      </c>
    </row>
    <row r="46" s="1" customFormat="true" ht="12.75" hidden="false" customHeight="false" outlineLevel="0" collapsed="false">
      <c r="A46" s="1" t="n">
        <f aca="false">1+A45</f>
        <v>38</v>
      </c>
      <c r="B46" s="9" t="s">
        <v>48</v>
      </c>
      <c r="C46" s="10" t="n">
        <v>11374517</v>
      </c>
      <c r="D46" s="11" t="n">
        <f aca="false">+C46*100/$C$43</f>
        <v>0.0858580015445811</v>
      </c>
      <c r="E46" s="10" t="n">
        <v>404338</v>
      </c>
      <c r="F46" s="11" t="n">
        <f aca="false">+E46*100/$E$43</f>
        <v>0.00771042146799733</v>
      </c>
      <c r="G46" s="10" t="n">
        <f aca="false">C46-E46</f>
        <v>10970179</v>
      </c>
      <c r="H46" s="12" t="n">
        <f aca="false">+G46*100/$G$43</f>
        <v>0.137058508671343</v>
      </c>
    </row>
    <row r="47" s="1" customFormat="true" ht="12.75" hidden="false" customHeight="false" outlineLevel="0" collapsed="false">
      <c r="A47" s="1" t="n">
        <f aca="false">1+A46</f>
        <v>39</v>
      </c>
      <c r="B47" s="9" t="s">
        <v>49</v>
      </c>
      <c r="C47" s="10" t="n">
        <v>24690139</v>
      </c>
      <c r="D47" s="11" t="n">
        <f aca="false">+C47*100/$C$43</f>
        <v>0.186368000715804</v>
      </c>
      <c r="E47" s="10" t="n">
        <v>7490324</v>
      </c>
      <c r="F47" s="11" t="n">
        <f aca="false">+E47*100/$E$43</f>
        <v>0.142834843551325</v>
      </c>
      <c r="G47" s="10" t="n">
        <f aca="false">C47-E47</f>
        <v>17199815</v>
      </c>
      <c r="H47" s="12" t="n">
        <f aca="false">+G47*100/$G$43</f>
        <v>0.214889929628587</v>
      </c>
    </row>
    <row r="48" s="1" customFormat="true" ht="12.75" hidden="false" customHeight="false" outlineLevel="0" collapsed="false">
      <c r="A48" s="1" t="n">
        <f aca="false">1+A47</f>
        <v>40</v>
      </c>
      <c r="B48" s="9" t="s">
        <v>50</v>
      </c>
      <c r="C48" s="10" t="n">
        <v>10833409</v>
      </c>
      <c r="D48" s="11" t="n">
        <f aca="false">+C48*100/$C$43</f>
        <v>0.0817735686407676</v>
      </c>
      <c r="E48" s="10" t="n">
        <v>14877354</v>
      </c>
      <c r="F48" s="11" t="n">
        <f aca="false">+E48*100/$E$43</f>
        <v>0.283699948232904</v>
      </c>
      <c r="G48" s="10" t="n">
        <f aca="false">C48-E48</f>
        <v>-4043945</v>
      </c>
      <c r="H48" s="12" t="n">
        <f aca="false">+G48*100/$G$43</f>
        <v>-0.0505239769423029</v>
      </c>
      <c r="I48" s="15"/>
      <c r="J48" s="15"/>
    </row>
    <row r="49" s="1" customFormat="true" ht="12.75" hidden="false" customHeight="false" outlineLevel="0" collapsed="false">
      <c r="A49" s="1" t="n">
        <f aca="false">1+A48</f>
        <v>41</v>
      </c>
      <c r="B49" s="9" t="s">
        <v>51</v>
      </c>
      <c r="C49" s="10" t="n">
        <v>1774591</v>
      </c>
      <c r="D49" s="11" t="n">
        <f aca="false">+C49*100/$C$43</f>
        <v>0.0133951038816857</v>
      </c>
      <c r="E49" s="10" t="n">
        <v>892398</v>
      </c>
      <c r="F49" s="11" t="n">
        <f aca="false">+E49*100/$E$43</f>
        <v>0.0170173584901688</v>
      </c>
      <c r="G49" s="10" t="n">
        <f aca="false">C49-E49</f>
        <v>882193</v>
      </c>
      <c r="H49" s="12" t="n">
        <f aca="false">+G49*100/$G$43</f>
        <v>0.011021885508003</v>
      </c>
    </row>
    <row r="50" s="1" customFormat="true" ht="12.75" hidden="false" customHeight="false" outlineLevel="0" collapsed="false">
      <c r="A50" s="1" t="n">
        <f aca="false">1+A49</f>
        <v>42</v>
      </c>
      <c r="B50" s="9" t="s">
        <v>52</v>
      </c>
      <c r="C50" s="10" t="n">
        <v>362928</v>
      </c>
      <c r="D50" s="11" t="n">
        <f aca="false">+C50*100/$C$43</f>
        <v>0.00273948096297818</v>
      </c>
      <c r="E50" s="10" t="n">
        <v>3160833</v>
      </c>
      <c r="F50" s="11" t="n">
        <f aca="false">+E50*100/$E$43</f>
        <v>0.0602747073486895</v>
      </c>
      <c r="G50" s="10" t="n">
        <f aca="false">C50-E50</f>
        <v>-2797905</v>
      </c>
      <c r="H50" s="12" t="n">
        <f aca="false">+G50*100/$G$43</f>
        <v>-0.034956283457553</v>
      </c>
    </row>
    <row r="51" s="1" customFormat="true" ht="12.75" hidden="false" customHeight="false" outlineLevel="0" collapsed="false">
      <c r="A51" s="1" t="n">
        <f aca="false">1+A50</f>
        <v>43</v>
      </c>
      <c r="B51" s="9" t="s">
        <v>53</v>
      </c>
      <c r="C51" s="10" t="n">
        <v>8269786</v>
      </c>
      <c r="D51" s="11" t="n">
        <f aca="false">+C51*100/$C$43</f>
        <v>0.0624226329048833</v>
      </c>
      <c r="E51" s="10" t="n">
        <v>3853592</v>
      </c>
      <c r="F51" s="11" t="n">
        <f aca="false">+E51*100/$E$43</f>
        <v>0.0734851003014873</v>
      </c>
      <c r="G51" s="10" t="n">
        <f aca="false">C51-E51</f>
        <v>4416194</v>
      </c>
      <c r="H51" s="12" t="n">
        <f aca="false">+G51*100/$G$43</f>
        <v>0.0551747572800166</v>
      </c>
    </row>
    <row r="52" s="1" customFormat="true" ht="12.75" hidden="false" customHeight="false" outlineLevel="0" collapsed="false">
      <c r="A52" s="1" t="n">
        <f aca="false">1+A51</f>
        <v>44</v>
      </c>
      <c r="B52" s="9" t="s">
        <v>54</v>
      </c>
      <c r="C52" s="10" t="n">
        <v>12902015543</v>
      </c>
      <c r="D52" s="11" t="n">
        <f aca="false">+C52*100/$C$43</f>
        <v>97.3879831925262</v>
      </c>
      <c r="E52" s="10" t="n">
        <v>5137388267</v>
      </c>
      <c r="F52" s="11" t="n">
        <f aca="false">+E52*100/$E$43</f>
        <v>97.9661292861774</v>
      </c>
      <c r="G52" s="10" t="n">
        <f aca="false">C52-E52</f>
        <v>7764627276</v>
      </c>
      <c r="H52" s="12" t="n">
        <f aca="false">+G52*100/$G$43</f>
        <v>97.0091950949383</v>
      </c>
    </row>
    <row r="53" s="1" customFormat="true" ht="12.75" hidden="false" customHeight="false" outlineLevel="0" collapsed="false">
      <c r="A53" s="1" t="n">
        <f aca="false">1+A52</f>
        <v>45</v>
      </c>
      <c r="B53" s="9" t="s">
        <v>55</v>
      </c>
      <c r="C53" s="10" t="n">
        <v>248978</v>
      </c>
      <c r="D53" s="11" t="n">
        <f aca="false">+C53*100/$C$43</f>
        <v>0.00187935483401772</v>
      </c>
      <c r="E53" s="10" t="n">
        <v>196190</v>
      </c>
      <c r="F53" s="11" t="n">
        <f aca="false">+E53*100/$E$43</f>
        <v>0.00374119570212643</v>
      </c>
      <c r="G53" s="10" t="n">
        <f aca="false">C53-E53</f>
        <v>52788</v>
      </c>
      <c r="H53" s="12" t="n">
        <f aca="false">+G53*100/$G$43</f>
        <v>0.00065951928001748</v>
      </c>
    </row>
    <row r="54" s="1" customFormat="true" ht="12.75" hidden="false" customHeight="false" outlineLevel="0" collapsed="false">
      <c r="A54" s="1" t="n">
        <f aca="false">1+A53</f>
        <v>46</v>
      </c>
      <c r="B54" s="9" t="s">
        <v>56</v>
      </c>
      <c r="C54" s="10" t="n">
        <v>25336083</v>
      </c>
      <c r="D54" s="11" t="n">
        <f aca="false">+C54*100/$C$43</f>
        <v>0.191243764754814</v>
      </c>
      <c r="E54" s="10" t="n">
        <v>39096877</v>
      </c>
      <c r="F54" s="11" t="n">
        <f aca="false">+E54*100/$E$43</f>
        <v>0.745548030985094</v>
      </c>
      <c r="G54" s="10" t="n">
        <f aca="false">C54-E54</f>
        <v>-13760794</v>
      </c>
      <c r="H54" s="12" t="n">
        <f aca="false">+G54*100/$G$43</f>
        <v>-0.171923712801183</v>
      </c>
    </row>
    <row r="55" s="1" customFormat="true" ht="12.75" hidden="false" customHeight="false" outlineLevel="0" collapsed="false">
      <c r="A55" s="1" t="n">
        <f aca="false">1+A54</f>
        <v>47</v>
      </c>
      <c r="B55" s="9" t="s">
        <v>57</v>
      </c>
      <c r="C55" s="10" t="n">
        <v>64124187</v>
      </c>
      <c r="D55" s="11" t="n">
        <f aca="false">+C55*100/$C$43</f>
        <v>0.484027106073252</v>
      </c>
      <c r="E55" s="10" t="n">
        <v>6202407</v>
      </c>
      <c r="F55" s="11" t="n">
        <f aca="false">+E55*100/$E$43</f>
        <v>0.118275235288439</v>
      </c>
      <c r="G55" s="10" t="n">
        <f aca="false">C55-E55</f>
        <v>57921780</v>
      </c>
      <c r="H55" s="12" t="n">
        <f aca="false">+G55*100/$G$43</f>
        <v>0.723659366578216</v>
      </c>
    </row>
    <row r="56" s="1" customFormat="true" ht="12.75" hidden="false" customHeight="false" outlineLevel="0" collapsed="false">
      <c r="B56" s="6" t="s">
        <v>58</v>
      </c>
      <c r="C56" s="7" t="n">
        <f aca="false">SUM(C57:C76)</f>
        <v>631453026</v>
      </c>
      <c r="D56" s="8" t="n">
        <f aca="false">SUM(D57:D76)</f>
        <v>100</v>
      </c>
      <c r="E56" s="7" t="n">
        <f aca="false">SUM(E57:E76)</f>
        <v>6900664</v>
      </c>
      <c r="F56" s="8" t="n">
        <f aca="false">SUM(F57:F76)</f>
        <v>100</v>
      </c>
      <c r="G56" s="7" t="n">
        <f aca="false">SUM(G57:G76)</f>
        <v>624552362</v>
      </c>
      <c r="H56" s="8" t="n">
        <f aca="false">SUM(H57:H76)</f>
        <v>100</v>
      </c>
    </row>
    <row r="57" s="1" customFormat="true" ht="12.75" hidden="false" customHeight="false" outlineLevel="0" collapsed="false">
      <c r="A57" s="1" t="n">
        <f aca="false">1+A55</f>
        <v>48</v>
      </c>
      <c r="B57" s="9" t="s">
        <v>59</v>
      </c>
      <c r="C57" s="10" t="n">
        <v>18511588</v>
      </c>
      <c r="D57" s="11" t="n">
        <f aca="false">+C57*100/$C$56</f>
        <v>2.93158591974187</v>
      </c>
      <c r="E57" s="10" t="n">
        <v>54043</v>
      </c>
      <c r="F57" s="11" t="n">
        <f aca="false">+E57*100/$E$56</f>
        <v>0.783156519430594</v>
      </c>
      <c r="G57" s="10" t="n">
        <f aca="false">C57-E57</f>
        <v>18457545</v>
      </c>
      <c r="H57" s="12" t="n">
        <f aca="false">+G57*100/$G$56</f>
        <v>2.95532386442244</v>
      </c>
    </row>
    <row r="58" s="1" customFormat="true" ht="12.75" hidden="false" customHeight="false" outlineLevel="0" collapsed="false">
      <c r="A58" s="1" t="n">
        <f aca="false">1+A57</f>
        <v>49</v>
      </c>
      <c r="B58" s="9" t="s">
        <v>60</v>
      </c>
      <c r="C58" s="10" t="n">
        <v>19732962</v>
      </c>
      <c r="D58" s="11" t="n">
        <f aca="false">+C58*100/$C$56</f>
        <v>3.1250087001721</v>
      </c>
      <c r="E58" s="10" t="n">
        <v>242211</v>
      </c>
      <c r="F58" s="11" t="n">
        <f aca="false">+E58*100/$E$56</f>
        <v>3.50996657712939</v>
      </c>
      <c r="G58" s="10" t="n">
        <f aca="false">C58-E58</f>
        <v>19490751</v>
      </c>
      <c r="H58" s="12" t="n">
        <f aca="false">+G58*100/$G$56</f>
        <v>3.12075530986464</v>
      </c>
    </row>
    <row r="59" s="1" customFormat="true" ht="12.75" hidden="false" customHeight="false" outlineLevel="0" collapsed="false">
      <c r="A59" s="1" t="n">
        <f aca="false">+A58+1</f>
        <v>50</v>
      </c>
      <c r="B59" s="9" t="s">
        <v>61</v>
      </c>
      <c r="C59" s="10" t="n">
        <v>28614102</v>
      </c>
      <c r="D59" s="11" t="n">
        <f aca="false">+C59*100/$C$56</f>
        <v>4.53146961402003</v>
      </c>
      <c r="E59" s="10" t="n">
        <v>64228</v>
      </c>
      <c r="F59" s="11" t="n">
        <f aca="false">+E59*100/$E$56</f>
        <v>0.930751011786692</v>
      </c>
      <c r="G59" s="10" t="n">
        <f aca="false">C59-E59</f>
        <v>28549874</v>
      </c>
      <c r="H59" s="12" t="n">
        <f aca="false">+G59*100/$G$56</f>
        <v>4.5712538671017</v>
      </c>
    </row>
    <row r="60" s="1" customFormat="true" ht="12.75" hidden="false" customHeight="false" outlineLevel="0" collapsed="false">
      <c r="A60" s="1" t="n">
        <f aca="false">+A59+1</f>
        <v>51</v>
      </c>
      <c r="B60" s="9" t="s">
        <v>62</v>
      </c>
      <c r="C60" s="10" t="n">
        <v>70201453</v>
      </c>
      <c r="D60" s="11" t="n">
        <f aca="false">+C60*100/$C$56</f>
        <v>11.1174466048089</v>
      </c>
      <c r="E60" s="10" t="n">
        <v>2332019</v>
      </c>
      <c r="F60" s="11" t="n">
        <f aca="false">+E60*100/$E$56</f>
        <v>33.7941247393005</v>
      </c>
      <c r="G60" s="10" t="n">
        <f aca="false">C60-E60</f>
        <v>67869434</v>
      </c>
      <c r="H60" s="12" t="n">
        <f aca="false">+G60*100/$G$56</f>
        <v>10.8668925344645</v>
      </c>
    </row>
    <row r="61" s="1" customFormat="true" ht="12.75" hidden="false" customHeight="false" outlineLevel="0" collapsed="false">
      <c r="A61" s="1" t="n">
        <f aca="false">+A60+1</f>
        <v>52</v>
      </c>
      <c r="B61" s="9" t="s">
        <v>63</v>
      </c>
      <c r="C61" s="10" t="n">
        <v>30553205</v>
      </c>
      <c r="D61" s="11" t="n">
        <f aca="false">+C61*100/$C$56</f>
        <v>4.83855548108499</v>
      </c>
      <c r="E61" s="10" t="n">
        <v>205553</v>
      </c>
      <c r="F61" s="11" t="n">
        <f aca="false">+E61*100/$E$56</f>
        <v>2.97874233552018</v>
      </c>
      <c r="G61" s="10" t="n">
        <f aca="false">C61-E61</f>
        <v>30347652</v>
      </c>
      <c r="H61" s="12" t="n">
        <f aca="false">+G61*100/$G$56</f>
        <v>4.85910451172067</v>
      </c>
    </row>
    <row r="62" s="1" customFormat="true" ht="12.75" hidden="false" customHeight="false" outlineLevel="0" collapsed="false">
      <c r="A62" s="1" t="n">
        <f aca="false">+A61+1</f>
        <v>53</v>
      </c>
      <c r="B62" s="9" t="s">
        <v>64</v>
      </c>
      <c r="C62" s="10" t="n">
        <v>19067705</v>
      </c>
      <c r="D62" s="11" t="n">
        <f aca="false">+C62*100/$C$56</f>
        <v>3.0196553369593</v>
      </c>
      <c r="E62" s="10" t="n">
        <v>311292</v>
      </c>
      <c r="F62" s="11" t="n">
        <f aca="false">+E62*100/$E$56</f>
        <v>4.5110441545915</v>
      </c>
      <c r="G62" s="10" t="n">
        <f aca="false">C62-E62</f>
        <v>18756413</v>
      </c>
      <c r="H62" s="12" t="n">
        <f aca="false">+G62*100/$G$56</f>
        <v>3.00317701784626</v>
      </c>
    </row>
    <row r="63" s="1" customFormat="true" ht="12.75" hidden="false" customHeight="false" outlineLevel="0" collapsed="false">
      <c r="A63" s="1" t="n">
        <f aca="false">+A62+1</f>
        <v>54</v>
      </c>
      <c r="B63" s="9" t="s">
        <v>65</v>
      </c>
      <c r="C63" s="10" t="n">
        <v>36200044</v>
      </c>
      <c r="D63" s="11" t="n">
        <f aca="false">+C63*100/$C$56</f>
        <v>5.73281661651266</v>
      </c>
      <c r="E63" s="10" t="n">
        <v>90476</v>
      </c>
      <c r="F63" s="11" t="n">
        <f aca="false">+E63*100/$E$56</f>
        <v>1.31112020524402</v>
      </c>
      <c r="G63" s="10" t="n">
        <f aca="false">C63-E63</f>
        <v>36109568</v>
      </c>
      <c r="H63" s="12" t="n">
        <f aca="false">+G63*100/$G$56</f>
        <v>5.78167183362602</v>
      </c>
    </row>
    <row r="64" s="1" customFormat="true" ht="12.75" hidden="false" customHeight="false" outlineLevel="0" collapsed="false">
      <c r="A64" s="1" t="n">
        <f aca="false">+A63+1</f>
        <v>55</v>
      </c>
      <c r="B64" s="9" t="s">
        <v>66</v>
      </c>
      <c r="C64" s="10" t="n">
        <v>39529451</v>
      </c>
      <c r="D64" s="11" t="n">
        <f aca="false">+C64*100/$C$56</f>
        <v>6.26007784781761</v>
      </c>
      <c r="E64" s="10" t="n">
        <v>303981</v>
      </c>
      <c r="F64" s="11" t="n">
        <f aca="false">+E64*100/$E$56</f>
        <v>4.40509782826696</v>
      </c>
      <c r="G64" s="10" t="n">
        <f aca="false">C64-E64</f>
        <v>39225470</v>
      </c>
      <c r="H64" s="12" t="n">
        <f aca="false">+G64*100/$G$56</f>
        <v>6.28057347736041</v>
      </c>
    </row>
    <row r="65" s="1" customFormat="true" ht="12.75" hidden="false" customHeight="false" outlineLevel="0" collapsed="false">
      <c r="A65" s="1" t="n">
        <f aca="false">+A64+1</f>
        <v>56</v>
      </c>
      <c r="B65" s="9" t="s">
        <v>67</v>
      </c>
      <c r="C65" s="10" t="n">
        <v>56362181</v>
      </c>
      <c r="D65" s="11" t="n">
        <f aca="false">+C65*100/$C$56</f>
        <v>8.92579157582499</v>
      </c>
      <c r="E65" s="10" t="n">
        <v>280780</v>
      </c>
      <c r="F65" s="11" t="n">
        <f aca="false">+E65*100/$E$56</f>
        <v>4.06888380596418</v>
      </c>
      <c r="G65" s="10" t="n">
        <f aca="false">C65-E65</f>
        <v>56081401</v>
      </c>
      <c r="H65" s="12" t="n">
        <f aca="false">+G65*100/$G$56</f>
        <v>8.97945543275361</v>
      </c>
    </row>
    <row r="66" s="1" customFormat="true" ht="12.75" hidden="false" customHeight="false" outlineLevel="0" collapsed="false">
      <c r="A66" s="1" t="n">
        <f aca="false">+A65+1</f>
        <v>57</v>
      </c>
      <c r="B66" s="9" t="s">
        <v>68</v>
      </c>
      <c r="C66" s="10" t="n">
        <v>48786561</v>
      </c>
      <c r="D66" s="11" t="n">
        <f aca="false">+C66*100/$C$56</f>
        <v>7.72607921590671</v>
      </c>
      <c r="E66" s="10" t="n">
        <v>401544</v>
      </c>
      <c r="F66" s="11" t="n">
        <f aca="false">+E66*100/$E$56</f>
        <v>5.81891829539882</v>
      </c>
      <c r="G66" s="10" t="n">
        <f aca="false">C66-E66</f>
        <v>48385017</v>
      </c>
      <c r="H66" s="12" t="n">
        <f aca="false">+G66*100/$G$56</f>
        <v>7.74715139096696</v>
      </c>
    </row>
    <row r="67" s="1" customFormat="true" ht="12.75" hidden="false" customHeight="false" outlineLevel="0" collapsed="false">
      <c r="A67" s="1" t="n">
        <f aca="false">+A66+1</f>
        <v>58</v>
      </c>
      <c r="B67" s="9" t="s">
        <v>69</v>
      </c>
      <c r="C67" s="10" t="n">
        <v>13703567</v>
      </c>
      <c r="D67" s="11" t="n">
        <f aca="false">+C67*100/$C$56</f>
        <v>2.17016411922302</v>
      </c>
      <c r="E67" s="10" t="n">
        <v>83964</v>
      </c>
      <c r="F67" s="11" t="n">
        <f aca="false">+E67*100/$E$56</f>
        <v>1.21675247483431</v>
      </c>
      <c r="G67" s="10" t="n">
        <f aca="false">C67-E67</f>
        <v>13619603</v>
      </c>
      <c r="H67" s="12" t="n">
        <f aca="false">+G67*100/$G$56</f>
        <v>2.18069834151072</v>
      </c>
    </row>
    <row r="68" s="1" customFormat="true" ht="12.75" hidden="false" customHeight="false" outlineLevel="0" collapsed="false">
      <c r="A68" s="1" t="n">
        <f aca="false">+A67+1</f>
        <v>59</v>
      </c>
      <c r="B68" s="9" t="s">
        <v>70</v>
      </c>
      <c r="C68" s="10" t="n">
        <v>19501793</v>
      </c>
      <c r="D68" s="11" t="n">
        <f aca="false">+C68*100/$C$56</f>
        <v>3.08839964288967</v>
      </c>
      <c r="E68" s="10" t="n">
        <v>90138</v>
      </c>
      <c r="F68" s="11" t="n">
        <f aca="false">+E68*100/$E$56</f>
        <v>1.30622212587079</v>
      </c>
      <c r="G68" s="10" t="n">
        <f aca="false">C68-E68</f>
        <v>19411655</v>
      </c>
      <c r="H68" s="12" t="n">
        <f aca="false">+G68*100/$G$56</f>
        <v>3.10809087933607</v>
      </c>
    </row>
    <row r="69" s="1" customFormat="true" ht="12.75" hidden="false" customHeight="false" outlineLevel="0" collapsed="false">
      <c r="A69" s="1" t="n">
        <f aca="false">+A68+1</f>
        <v>60</v>
      </c>
      <c r="B69" s="9" t="s">
        <v>71</v>
      </c>
      <c r="C69" s="10" t="n">
        <v>7934441</v>
      </c>
      <c r="D69" s="11" t="n">
        <f aca="false">+C69*100/$C$56</f>
        <v>1.25653701436217</v>
      </c>
      <c r="E69" s="10" t="n">
        <v>19564</v>
      </c>
      <c r="F69" s="11" t="n">
        <f aca="false">+E69*100/$E$56</f>
        <v>0.283508949283721</v>
      </c>
      <c r="G69" s="10" t="n">
        <f aca="false">C69-E69</f>
        <v>7914877</v>
      </c>
      <c r="H69" s="12" t="n">
        <f aca="false">+G69*100/$G$56</f>
        <v>1.26728797800944</v>
      </c>
    </row>
    <row r="70" s="1" customFormat="true" ht="12.75" hidden="false" customHeight="false" outlineLevel="0" collapsed="false">
      <c r="A70" s="1" t="n">
        <f aca="false">+A69+1</f>
        <v>61</v>
      </c>
      <c r="B70" s="9" t="s">
        <v>72</v>
      </c>
      <c r="C70" s="10" t="n">
        <v>11830749</v>
      </c>
      <c r="D70" s="11" t="n">
        <f aca="false">+C70*100/$C$56</f>
        <v>1.87357547004613</v>
      </c>
      <c r="E70" s="10" t="n">
        <v>1264792</v>
      </c>
      <c r="F70" s="11" t="n">
        <f aca="false">+E70*100/$E$56</f>
        <v>18.3285550491953</v>
      </c>
      <c r="G70" s="10" t="n">
        <f aca="false">C70-E70</f>
        <v>10565957</v>
      </c>
      <c r="H70" s="12" t="n">
        <f aca="false">+G70*100/$G$56</f>
        <v>1.69176479713642</v>
      </c>
    </row>
    <row r="71" s="1" customFormat="true" ht="12.75" hidden="false" customHeight="false" outlineLevel="0" collapsed="false">
      <c r="A71" s="1" t="n">
        <f aca="false">+A70+1</f>
        <v>62</v>
      </c>
      <c r="B71" s="9" t="s">
        <v>73</v>
      </c>
      <c r="C71" s="10" t="n">
        <v>21732669</v>
      </c>
      <c r="D71" s="11" t="n">
        <f aca="false">+C71*100/$C$56</f>
        <v>3.44169211408609</v>
      </c>
      <c r="E71" s="10" t="n">
        <v>0</v>
      </c>
      <c r="F71" s="11" t="n">
        <f aca="false">+E71*100/$E$56</f>
        <v>0</v>
      </c>
      <c r="G71" s="10" t="n">
        <f aca="false">C71-E71</f>
        <v>21732669</v>
      </c>
      <c r="H71" s="12" t="n">
        <f aca="false">+G71*100/$G$56</f>
        <v>3.47971928733175</v>
      </c>
    </row>
    <row r="72" s="1" customFormat="true" ht="12.75" hidden="false" customHeight="false" outlineLevel="0" collapsed="false">
      <c r="A72" s="1" t="n">
        <f aca="false">+A71+1</f>
        <v>63</v>
      </c>
      <c r="B72" s="9" t="s">
        <v>74</v>
      </c>
      <c r="C72" s="10" t="n">
        <v>5797725</v>
      </c>
      <c r="D72" s="11" t="n">
        <f aca="false">+C72*100/$C$56</f>
        <v>0.918156182848034</v>
      </c>
      <c r="E72" s="10" t="n">
        <v>117199</v>
      </c>
      <c r="F72" s="11" t="n">
        <f aca="false">+E72*100/$E$56</f>
        <v>1.69837279427023</v>
      </c>
      <c r="G72" s="10" t="n">
        <f aca="false">C72-E72</f>
        <v>5680526</v>
      </c>
      <c r="H72" s="12" t="n">
        <f aca="false">+G72*100/$G$56</f>
        <v>0.909535588306686</v>
      </c>
    </row>
    <row r="73" s="1" customFormat="true" ht="12.75" hidden="false" customHeight="false" outlineLevel="0" collapsed="false">
      <c r="A73" s="1" t="n">
        <f aca="false">+A72+1</f>
        <v>64</v>
      </c>
      <c r="B73" s="9" t="s">
        <v>75</v>
      </c>
      <c r="C73" s="10" t="n">
        <v>52851911</v>
      </c>
      <c r="D73" s="11" t="n">
        <f aca="false">+C73*100/$C$56</f>
        <v>8.36988799227007</v>
      </c>
      <c r="E73" s="10" t="n">
        <v>184060</v>
      </c>
      <c r="F73" s="11" t="n">
        <f aca="false">+E73*100/$E$56</f>
        <v>2.66727955454721</v>
      </c>
      <c r="G73" s="10" t="n">
        <f aca="false">C73-E73</f>
        <v>52667851</v>
      </c>
      <c r="H73" s="12" t="n">
        <f aca="false">+G73*100/$G$56</f>
        <v>8.43289597550189</v>
      </c>
    </row>
    <row r="74" s="1" customFormat="true" ht="12.75" hidden="false" customHeight="false" outlineLevel="0" collapsed="false">
      <c r="A74" s="1" t="n">
        <f aca="false">+A73+1</f>
        <v>65</v>
      </c>
      <c r="B74" s="9" t="s">
        <v>76</v>
      </c>
      <c r="C74" s="10" t="n">
        <v>34520091</v>
      </c>
      <c r="D74" s="11" t="n">
        <f aca="false">+C74*100/$C$56</f>
        <v>5.46677101520454</v>
      </c>
      <c r="E74" s="10" t="n">
        <v>813</v>
      </c>
      <c r="F74" s="11" t="n">
        <f aca="false">+E74*100/$E$56</f>
        <v>0.0117814749421215</v>
      </c>
      <c r="G74" s="10" t="n">
        <f aca="false">C74-E74</f>
        <v>34519278</v>
      </c>
      <c r="H74" s="12" t="n">
        <f aca="false">+G74*100/$G$56</f>
        <v>5.52704306320436</v>
      </c>
    </row>
    <row r="75" s="1" customFormat="true" ht="12.75" hidden="false" customHeight="false" outlineLevel="0" collapsed="false">
      <c r="A75" s="1" t="n">
        <f aca="false">+A74+1</f>
        <v>66</v>
      </c>
      <c r="B75" s="9" t="s">
        <v>77</v>
      </c>
      <c r="C75" s="10" t="n">
        <v>71949964</v>
      </c>
      <c r="D75" s="11" t="n">
        <f aca="false">+C75*100/$C$56</f>
        <v>11.3943493874396</v>
      </c>
      <c r="E75" s="10" t="n">
        <v>765981</v>
      </c>
      <c r="F75" s="11" t="n">
        <f aca="false">+E75*100/$E$56</f>
        <v>11.1001057289559</v>
      </c>
      <c r="G75" s="10" t="n">
        <f aca="false">C75-E75</f>
        <v>71183983</v>
      </c>
      <c r="H75" s="12" t="n">
        <f aca="false">+G75*100/$G$56</f>
        <v>11.3976004785328</v>
      </c>
    </row>
    <row r="76" s="1" customFormat="true" ht="12.75" hidden="false" customHeight="false" outlineLevel="0" collapsed="false">
      <c r="A76" s="1" t="n">
        <f aca="false">+A75+1</f>
        <v>67</v>
      </c>
      <c r="B76" s="9" t="s">
        <v>78</v>
      </c>
      <c r="C76" s="10" t="n">
        <v>24070864</v>
      </c>
      <c r="D76" s="11" t="n">
        <f aca="false">+C76*100/$C$56</f>
        <v>3.81198014878149</v>
      </c>
      <c r="E76" s="10" t="n">
        <v>88026</v>
      </c>
      <c r="F76" s="11" t="n">
        <f aca="false">+E76*100/$E$56</f>
        <v>1.27561637546764</v>
      </c>
      <c r="G76" s="10" t="n">
        <f aca="false">C76-E76</f>
        <v>23982838</v>
      </c>
      <c r="H76" s="12" t="n">
        <f aca="false">+G76*100/$G$56</f>
        <v>3.8400043710026</v>
      </c>
    </row>
    <row r="77" s="1" customFormat="true" ht="12.75" hidden="false" customHeight="false" outlineLevel="0" collapsed="false">
      <c r="B77" s="6" t="s">
        <v>79</v>
      </c>
      <c r="C77" s="7" t="n">
        <f aca="false">SUM(C78:C80)</f>
        <v>528258793</v>
      </c>
      <c r="D77" s="8" t="n">
        <f aca="false">SUM(D78:D80)</f>
        <v>100</v>
      </c>
      <c r="E77" s="7" t="n">
        <f aca="false">SUM(E78:E80)</f>
        <v>6019620</v>
      </c>
      <c r="F77" s="8" t="n">
        <f aca="false">SUM(F78:F80)</f>
        <v>100</v>
      </c>
      <c r="G77" s="7" t="n">
        <f aca="false">SUM(G78:G80)</f>
        <v>522239173</v>
      </c>
      <c r="H77" s="8" t="n">
        <f aca="false">SUM(H78:H80)</f>
        <v>100</v>
      </c>
    </row>
    <row r="78" s="1" customFormat="true" ht="12.75" hidden="false" customHeight="false" outlineLevel="0" collapsed="false">
      <c r="A78" s="1" t="n">
        <f aca="false">+A76+1</f>
        <v>68</v>
      </c>
      <c r="B78" s="9" t="s">
        <v>80</v>
      </c>
      <c r="C78" s="10" t="n">
        <v>441883466</v>
      </c>
      <c r="D78" s="11" t="n">
        <f aca="false">+C78*100/$C$77</f>
        <v>83.6490507787913</v>
      </c>
      <c r="E78" s="10" t="n">
        <v>5216834</v>
      </c>
      <c r="F78" s="11" t="n">
        <f aca="false">+E78*100/$E$77</f>
        <v>86.6638425681355</v>
      </c>
      <c r="G78" s="10" t="n">
        <f aca="false">C78-E78</f>
        <v>436666632</v>
      </c>
      <c r="H78" s="12" t="n">
        <f aca="false">+G78*100/$G$77</f>
        <v>83.6143006070516</v>
      </c>
    </row>
    <row r="79" s="1" customFormat="true" ht="12.75" hidden="false" customHeight="false" outlineLevel="0" collapsed="false">
      <c r="A79" s="1" t="n">
        <f aca="false">+A78+1</f>
        <v>69</v>
      </c>
      <c r="B79" s="9" t="s">
        <v>81</v>
      </c>
      <c r="C79" s="10" t="n">
        <v>22460265</v>
      </c>
      <c r="D79" s="11" t="n">
        <f aca="false">+C79*100/$C$77</f>
        <v>4.2517541208254</v>
      </c>
      <c r="E79" s="10" t="n">
        <v>198710</v>
      </c>
      <c r="F79" s="11" t="n">
        <f aca="false">+E79*100/$E$77</f>
        <v>3.30103893601257</v>
      </c>
      <c r="G79" s="10" t="n">
        <f aca="false">C79-E79</f>
        <v>22261555</v>
      </c>
      <c r="H79" s="12" t="n">
        <f aca="false">+G79*100/$G$77</f>
        <v>4.2627125943308</v>
      </c>
    </row>
    <row r="80" s="1" customFormat="true" ht="12.75" hidden="false" customHeight="false" outlineLevel="0" collapsed="false">
      <c r="A80" s="1" t="n">
        <f aca="false">+A79+1</f>
        <v>70</v>
      </c>
      <c r="B80" s="9" t="s">
        <v>82</v>
      </c>
      <c r="C80" s="10" t="n">
        <v>63915062</v>
      </c>
      <c r="D80" s="11" t="n">
        <f aca="false">+C80*100/$C$77</f>
        <v>12.0991951003833</v>
      </c>
      <c r="E80" s="10" t="n">
        <v>604076</v>
      </c>
      <c r="F80" s="11" t="n">
        <f aca="false">+E80*100/$E$77</f>
        <v>10.0351184958519</v>
      </c>
      <c r="G80" s="10" t="n">
        <f aca="false">C80-E80</f>
        <v>63310986</v>
      </c>
      <c r="H80" s="12" t="n">
        <f aca="false">+G80*100/$G$77</f>
        <v>12.1229867986177</v>
      </c>
    </row>
    <row r="81" s="1" customFormat="true" ht="12.75" hidden="false" customHeight="false" outlineLevel="0" collapsed="false">
      <c r="B81" s="6" t="s">
        <v>83</v>
      </c>
      <c r="C81" s="7" t="n">
        <f aca="false">SUM(C82:C93)</f>
        <v>28924491930</v>
      </c>
      <c r="D81" s="8" t="n">
        <f aca="false">SUM(D82:D93)</f>
        <v>100</v>
      </c>
      <c r="E81" s="7" t="n">
        <f aca="false">SUM(E82:E93)</f>
        <v>9269086570</v>
      </c>
      <c r="F81" s="8" t="n">
        <f aca="false">SUM(F82:F93)</f>
        <v>100</v>
      </c>
      <c r="G81" s="7" t="n">
        <f aca="false">SUM(G82:G93)</f>
        <v>19655405360</v>
      </c>
      <c r="H81" s="8" t="n">
        <f aca="false">SUM(H82:H93)</f>
        <v>100</v>
      </c>
    </row>
    <row r="82" s="1" customFormat="true" ht="12.75" hidden="false" customHeight="false" outlineLevel="0" collapsed="false">
      <c r="A82" s="1" t="n">
        <f aca="false">+A80+1</f>
        <v>71</v>
      </c>
      <c r="B82" s="9" t="s">
        <v>84</v>
      </c>
      <c r="C82" s="10" t="n">
        <v>6090555479</v>
      </c>
      <c r="D82" s="16" t="n">
        <f aca="false">+C82*100/$C$81</f>
        <v>21.0567414416119</v>
      </c>
      <c r="E82" s="10" t="n">
        <v>2737554216</v>
      </c>
      <c r="F82" s="16" t="n">
        <f aca="false">+E82*100/$E$81</f>
        <v>29.5342393808282</v>
      </c>
      <c r="G82" s="10" t="n">
        <f aca="false">C82-E82</f>
        <v>3353001263</v>
      </c>
      <c r="H82" s="12" t="n">
        <f aca="false">+G82*100/$G$81</f>
        <v>17.0589270563891</v>
      </c>
    </row>
    <row r="83" s="1" customFormat="true" ht="12.75" hidden="false" customHeight="false" outlineLevel="0" collapsed="false">
      <c r="A83" s="1" t="n">
        <f aca="false">+A82+1</f>
        <v>72</v>
      </c>
      <c r="B83" s="9" t="s">
        <v>85</v>
      </c>
      <c r="C83" s="11"/>
      <c r="D83" s="16" t="n">
        <f aca="false">+C83*100/$C$81</f>
        <v>0</v>
      </c>
      <c r="E83" s="11"/>
      <c r="F83" s="16" t="n">
        <f aca="false">+E83*100/$E$81</f>
        <v>0</v>
      </c>
      <c r="G83" s="10" t="n">
        <f aca="false">C83-E83</f>
        <v>0</v>
      </c>
      <c r="H83" s="12" t="n">
        <f aca="false">+G83*100/$G$81</f>
        <v>0</v>
      </c>
    </row>
    <row r="84" s="1" customFormat="true" ht="12.75" hidden="false" customHeight="false" outlineLevel="0" collapsed="false">
      <c r="A84" s="1" t="n">
        <f aca="false">+A83+1</f>
        <v>73</v>
      </c>
      <c r="B84" s="9" t="s">
        <v>86</v>
      </c>
      <c r="C84" s="10" t="n">
        <v>4366768197</v>
      </c>
      <c r="D84" s="16" t="n">
        <f aca="false">+C84*100/$C$81</f>
        <v>15.0971301676378</v>
      </c>
      <c r="E84" s="10" t="n">
        <v>2278792705</v>
      </c>
      <c r="F84" s="16" t="n">
        <f aca="false">+E84*100/$E$81</f>
        <v>24.5848680750859</v>
      </c>
      <c r="G84" s="10" t="n">
        <f aca="false">C84-E84</f>
        <v>2087975492</v>
      </c>
      <c r="H84" s="12" t="n">
        <f aca="false">+G84*100/$G$81</f>
        <v>10.6229073059422</v>
      </c>
    </row>
    <row r="85" s="1" customFormat="true" ht="12.75" hidden="false" customHeight="false" outlineLevel="0" collapsed="false">
      <c r="A85" s="1" t="n">
        <f aca="false">+A84+1</f>
        <v>74</v>
      </c>
      <c r="B85" s="9" t="s">
        <v>87</v>
      </c>
      <c r="C85" s="10" t="n">
        <v>7554105</v>
      </c>
      <c r="D85" s="16" t="n">
        <f aca="false">+C85*100/$C$81</f>
        <v>0.0261166385161808</v>
      </c>
      <c r="E85" s="10" t="n">
        <v>1001767</v>
      </c>
      <c r="F85" s="16" t="n">
        <f aca="false">+E85*100/$E$81</f>
        <v>0.0108076129447564</v>
      </c>
      <c r="G85" s="10" t="n">
        <f aca="false">C85-E85</f>
        <v>6552338</v>
      </c>
      <c r="H85" s="12" t="n">
        <f aca="false">+G85*100/$G$81</f>
        <v>0.0333360614039252</v>
      </c>
    </row>
    <row r="86" s="1" customFormat="true" ht="12.75" hidden="false" customHeight="false" outlineLevel="0" collapsed="false">
      <c r="A86" s="1" t="n">
        <f aca="false">+A85+1</f>
        <v>75</v>
      </c>
      <c r="B86" s="9" t="s">
        <v>88</v>
      </c>
      <c r="C86" s="10" t="n">
        <v>37679519</v>
      </c>
      <c r="D86" s="16" t="n">
        <f aca="false">+C86*100/$C$81</f>
        <v>0.130268559569475</v>
      </c>
      <c r="E86" s="10" t="n">
        <v>11690194</v>
      </c>
      <c r="F86" s="16" t="n">
        <f aca="false">+E86*100/$E$81</f>
        <v>0.126120237541378</v>
      </c>
      <c r="G86" s="10" t="n">
        <f aca="false">C86-E86</f>
        <v>25989325</v>
      </c>
      <c r="H86" s="12" t="n">
        <f aca="false">+G86*100/$G$81</f>
        <v>0.132224823268667</v>
      </c>
    </row>
    <row r="87" s="1" customFormat="true" ht="12.75" hidden="false" customHeight="false" outlineLevel="0" collapsed="false">
      <c r="A87" s="1" t="n">
        <f aca="false">+A86+1</f>
        <v>76</v>
      </c>
      <c r="B87" s="9" t="s">
        <v>89</v>
      </c>
      <c r="C87" s="10" t="n">
        <v>4669948456</v>
      </c>
      <c r="D87" s="16" t="n">
        <f aca="false">+C87*100/$C$81</f>
        <v>16.1453085063749</v>
      </c>
      <c r="E87" s="10" t="n">
        <v>1303428575</v>
      </c>
      <c r="F87" s="16" t="n">
        <f aca="false">+E87*100/$E$81</f>
        <v>14.0621038023167</v>
      </c>
      <c r="G87" s="10" t="n">
        <f aca="false">C87-E87</f>
        <v>3366519881</v>
      </c>
      <c r="H87" s="12" t="n">
        <f aca="false">+G87*100/$G$81</f>
        <v>17.1277051749392</v>
      </c>
    </row>
    <row r="88" s="1" customFormat="true" ht="12.75" hidden="false" customHeight="false" outlineLevel="0" collapsed="false">
      <c r="A88" s="1" t="n">
        <f aca="false">+A87+1</f>
        <v>77</v>
      </c>
      <c r="B88" s="9" t="s">
        <v>90</v>
      </c>
      <c r="C88" s="10" t="n">
        <v>1498381398</v>
      </c>
      <c r="D88" s="16" t="n">
        <f aca="false">+C88*100/$C$81</f>
        <v>5.18032054504613</v>
      </c>
      <c r="E88" s="10" t="n">
        <v>1097978275</v>
      </c>
      <c r="F88" s="16" t="n">
        <f aca="false">+E88*100/$E$81</f>
        <v>11.8455930550231</v>
      </c>
      <c r="G88" s="10" t="n">
        <f aca="false">C88-E88</f>
        <v>400403123</v>
      </c>
      <c r="H88" s="12" t="n">
        <f aca="false">+G88*100/$G$81</f>
        <v>2.03711455279801</v>
      </c>
    </row>
    <row r="89" s="1" customFormat="true" ht="12.75" hidden="false" customHeight="false" outlineLevel="0" collapsed="false">
      <c r="A89" s="1" t="n">
        <f aca="false">+A88+1</f>
        <v>78</v>
      </c>
      <c r="B89" s="9" t="s">
        <v>91</v>
      </c>
      <c r="C89" s="10" t="n">
        <v>5684213484</v>
      </c>
      <c r="D89" s="16" t="n">
        <f aca="false">+C89*100/$C$81</f>
        <v>19.6519043368379</v>
      </c>
      <c r="E89" s="10" t="n">
        <v>981542348</v>
      </c>
      <c r="F89" s="16" t="n">
        <f aca="false">+E89*100/$E$81</f>
        <v>10.5894182839637</v>
      </c>
      <c r="G89" s="10" t="n">
        <f aca="false">C89-E89</f>
        <v>4702671136</v>
      </c>
      <c r="H89" s="12" t="n">
        <f aca="false">+G89*100/$G$81</f>
        <v>23.9255871342661</v>
      </c>
    </row>
    <row r="90" s="1" customFormat="true" ht="12.75" hidden="false" customHeight="false" outlineLevel="0" collapsed="false">
      <c r="A90" s="1" t="n">
        <f aca="false">+A89+1</f>
        <v>79</v>
      </c>
      <c r="B90" s="9" t="s">
        <v>92</v>
      </c>
      <c r="C90" s="10" t="n">
        <v>5614495000</v>
      </c>
      <c r="D90" s="16" t="n">
        <f aca="false">+C90*100/$C$81</f>
        <v>19.4108681790768</v>
      </c>
      <c r="E90" s="10" t="n">
        <v>550894000</v>
      </c>
      <c r="F90" s="16" t="n">
        <f aca="false">+E90*100/$E$81</f>
        <v>5.94334723103142</v>
      </c>
      <c r="G90" s="10" t="n">
        <f aca="false">C90-E90</f>
        <v>5063601000</v>
      </c>
      <c r="H90" s="12" t="n">
        <f aca="false">+G90*100/$G$81</f>
        <v>25.7618752056101</v>
      </c>
    </row>
    <row r="91" s="1" customFormat="true" ht="12.75" hidden="false" customHeight="false" outlineLevel="0" collapsed="false">
      <c r="A91" s="1" t="n">
        <f aca="false">+A90+1</f>
        <v>80</v>
      </c>
      <c r="B91" s="9" t="s">
        <v>93</v>
      </c>
      <c r="C91" s="10" t="n">
        <v>13894039</v>
      </c>
      <c r="D91" s="16" t="n">
        <f aca="false">+C91*100/$C$81</f>
        <v>0.0480355507492574</v>
      </c>
      <c r="E91" s="10" t="n">
        <v>100369</v>
      </c>
      <c r="F91" s="16" t="n">
        <f aca="false">+E91*100/$E$81</f>
        <v>0.00108283593255943</v>
      </c>
      <c r="G91" s="10" t="n">
        <f aca="false">C91-E91</f>
        <v>13793670</v>
      </c>
      <c r="H91" s="12" t="n">
        <f aca="false">+G91*100/$G$81</f>
        <v>0.0701774893336517</v>
      </c>
    </row>
    <row r="92" s="1" customFormat="true" ht="12.75" hidden="false" customHeight="false" outlineLevel="0" collapsed="false">
      <c r="A92" s="1" t="n">
        <f aca="false">+A91+1</f>
        <v>81</v>
      </c>
      <c r="B92" s="9" t="s">
        <v>94</v>
      </c>
      <c r="C92" s="10" t="n">
        <v>863166796</v>
      </c>
      <c r="D92" s="16" t="n">
        <f aca="false">+C92*100/$C$81</f>
        <v>2.98420728733609</v>
      </c>
      <c r="E92" s="10" t="n">
        <v>302283230</v>
      </c>
      <c r="F92" s="16" t="n">
        <f aca="false">+E92*100/$E$81</f>
        <v>3.261197613348</v>
      </c>
      <c r="G92" s="10" t="n">
        <f aca="false">C92-E92</f>
        <v>560883566</v>
      </c>
      <c r="H92" s="12" t="n">
        <f aca="false">+G92*100/$G$81</f>
        <v>2.85358432312688</v>
      </c>
    </row>
    <row r="93" s="1" customFormat="true" ht="12.75" hidden="false" customHeight="false" outlineLevel="0" collapsed="false">
      <c r="A93" s="1" t="n">
        <f aca="false">+A92+1</f>
        <v>82</v>
      </c>
      <c r="B93" s="9" t="s">
        <v>95</v>
      </c>
      <c r="C93" s="10" t="n">
        <v>77835457</v>
      </c>
      <c r="D93" s="16" t="n">
        <f aca="false">+C93*100/$C$81</f>
        <v>0.26909878724359</v>
      </c>
      <c r="E93" s="10" t="n">
        <v>3820891</v>
      </c>
      <c r="F93" s="16" t="n">
        <f aca="false">+E93*100/$E$81</f>
        <v>0.0412218719843071</v>
      </c>
      <c r="G93" s="10" t="n">
        <f aca="false">C93-E93</f>
        <v>74014566</v>
      </c>
      <c r="H93" s="12" t="n">
        <f aca="false">+G93*100/$G$81</f>
        <v>0.376560872922134</v>
      </c>
    </row>
    <row r="94" s="1" customFormat="true" ht="12.75" hidden="false" customHeight="false" outlineLevel="0" collapsed="false">
      <c r="B94" s="6" t="s">
        <v>96</v>
      </c>
      <c r="C94" s="7" t="n">
        <f aca="false">SUM(C95:C105)</f>
        <v>6001447048</v>
      </c>
      <c r="D94" s="8" t="n">
        <f aca="false">SUM(D95:D105)</f>
        <v>100</v>
      </c>
      <c r="E94" s="7" t="n">
        <f aca="false">SUM(E95:E105)</f>
        <v>225210922</v>
      </c>
      <c r="F94" s="8" t="n">
        <f aca="false">SUM(F95:F105)</f>
        <v>100</v>
      </c>
      <c r="G94" s="7" t="n">
        <f aca="false">SUM(G95:G105)</f>
        <v>5776236126</v>
      </c>
      <c r="H94" s="8" t="n">
        <f aca="false">SUM(H95:H105)</f>
        <v>100</v>
      </c>
    </row>
    <row r="95" s="1" customFormat="true" ht="12.75" hidden="false" customHeight="false" outlineLevel="0" collapsed="false">
      <c r="A95" s="1" t="n">
        <f aca="false">+A93+1</f>
        <v>83</v>
      </c>
      <c r="B95" s="9" t="s">
        <v>97</v>
      </c>
      <c r="C95" s="10" t="n">
        <v>3838560788</v>
      </c>
      <c r="D95" s="16" t="n">
        <f aca="false">+C95*100/$C$94</f>
        <v>63.9605874599729</v>
      </c>
      <c r="E95" s="10" t="n">
        <v>79651027</v>
      </c>
      <c r="F95" s="16" t="n">
        <f aca="false">+E95*100/$E$94</f>
        <v>35.3673020352006</v>
      </c>
      <c r="G95" s="10" t="n">
        <f aca="false">C95-E95</f>
        <v>3758909761</v>
      </c>
      <c r="H95" s="12" t="n">
        <f aca="false">+G95*100/$G$94</f>
        <v>65.0754172614307</v>
      </c>
    </row>
    <row r="96" s="1" customFormat="true" ht="12.75" hidden="false" customHeight="false" outlineLevel="0" collapsed="false">
      <c r="A96" s="1" t="n">
        <f aca="false">+A95+1</f>
        <v>84</v>
      </c>
      <c r="B96" s="9" t="s">
        <v>98</v>
      </c>
      <c r="C96" s="10" t="n">
        <v>99945947</v>
      </c>
      <c r="D96" s="16" t="n">
        <f aca="false">+C96*100/$C$94</f>
        <v>1.66536413969206</v>
      </c>
      <c r="E96" s="10" t="n">
        <v>54487819</v>
      </c>
      <c r="F96" s="16" t="n">
        <f aca="false">+E96*100/$E$94</f>
        <v>24.1941281160423</v>
      </c>
      <c r="G96" s="10" t="n">
        <f aca="false">C96-E96</f>
        <v>45458128</v>
      </c>
      <c r="H96" s="12" t="n">
        <f aca="false">+G96*100/$G$94</f>
        <v>0.786985279140232</v>
      </c>
    </row>
    <row r="97" s="1" customFormat="true" ht="12.75" hidden="false" customHeight="false" outlineLevel="0" collapsed="false">
      <c r="A97" s="1" t="n">
        <f aca="false">+A96+1</f>
        <v>85</v>
      </c>
      <c r="B97" s="9" t="s">
        <v>99</v>
      </c>
      <c r="C97" s="10" t="n">
        <v>20231884</v>
      </c>
      <c r="D97" s="16" t="n">
        <f aca="false">+C97*100/$C$94</f>
        <v>0.337116762643808</v>
      </c>
      <c r="E97" s="10" t="n">
        <v>15609175</v>
      </c>
      <c r="F97" s="16" t="n">
        <f aca="false">+E97*100/$E$94</f>
        <v>6.93091385683329</v>
      </c>
      <c r="G97" s="10" t="n">
        <f aca="false">C97-E97</f>
        <v>4622709</v>
      </c>
      <c r="H97" s="12" t="n">
        <f aca="false">+G97*100/$G$94</f>
        <v>0.0800297788934261</v>
      </c>
    </row>
    <row r="98" s="1" customFormat="true" ht="12.75" hidden="false" customHeight="false" outlineLevel="0" collapsed="false">
      <c r="A98" s="1" t="n">
        <f aca="false">+A97+1</f>
        <v>86</v>
      </c>
      <c r="B98" s="9" t="s">
        <v>100</v>
      </c>
      <c r="C98" s="10" t="n">
        <v>523092448</v>
      </c>
      <c r="D98" s="16" t="n">
        <f aca="false">+C98*100/$C$94</f>
        <v>8.71610536286115</v>
      </c>
      <c r="E98" s="10" t="n">
        <v>6335345</v>
      </c>
      <c r="F98" s="16" t="n">
        <f aca="false">+E98*100/$E$94</f>
        <v>2.81307182783968</v>
      </c>
      <c r="G98" s="10" t="n">
        <f aca="false">C98-E98</f>
        <v>516757103</v>
      </c>
      <c r="H98" s="12" t="n">
        <f aca="false">+G98*100/$G$94</f>
        <v>8.94626001651789</v>
      </c>
    </row>
    <row r="99" s="1" customFormat="true" ht="12.75" hidden="false" customHeight="false" outlineLevel="0" collapsed="false">
      <c r="A99" s="1" t="n">
        <f aca="false">+A98+1</f>
        <v>87</v>
      </c>
      <c r="B99" s="9" t="s">
        <v>101</v>
      </c>
      <c r="C99" s="10" t="n">
        <v>100120731</v>
      </c>
      <c r="D99" s="16" t="n">
        <f aca="false">+C99*100/$C$94</f>
        <v>1.66827650397025</v>
      </c>
      <c r="E99" s="10" t="n">
        <v>5428749</v>
      </c>
      <c r="F99" s="16" t="n">
        <f aca="false">+E99*100/$E$94</f>
        <v>2.41051763910455</v>
      </c>
      <c r="G99" s="10" t="n">
        <f aca="false">C99-E99</f>
        <v>94691982</v>
      </c>
      <c r="H99" s="12" t="n">
        <f aca="false">+G99*100/$G$94</f>
        <v>1.63933710351231</v>
      </c>
    </row>
    <row r="100" s="1" customFormat="true" ht="12.75" hidden="false" customHeight="false" outlineLevel="0" collapsed="false">
      <c r="A100" s="1" t="n">
        <f aca="false">+A99+1</f>
        <v>88</v>
      </c>
      <c r="B100" s="9" t="s">
        <v>102</v>
      </c>
      <c r="C100" s="10" t="n">
        <v>49545429</v>
      </c>
      <c r="D100" s="16" t="n">
        <f aca="false">+C100*100/$C$94</f>
        <v>0.825558046313366</v>
      </c>
      <c r="E100" s="10" t="n">
        <v>7666691</v>
      </c>
      <c r="F100" s="16" t="n">
        <f aca="false">+E100*100/$E$94</f>
        <v>3.40422699392883</v>
      </c>
      <c r="G100" s="10" t="n">
        <f aca="false">C100-E100</f>
        <v>41878738</v>
      </c>
      <c r="H100" s="12" t="n">
        <f aca="false">+G100*100/$G$94</f>
        <v>0.725017763929272</v>
      </c>
    </row>
    <row r="101" s="1" customFormat="true" ht="12.75" hidden="false" customHeight="false" outlineLevel="0" collapsed="false">
      <c r="A101" s="1" t="n">
        <f aca="false">+A100+1</f>
        <v>89</v>
      </c>
      <c r="B101" s="9" t="s">
        <v>103</v>
      </c>
      <c r="C101" s="10" t="n">
        <v>1207408482</v>
      </c>
      <c r="D101" s="16" t="n">
        <f aca="false">+C101*100/$C$94</f>
        <v>20.1186225979012</v>
      </c>
      <c r="E101" s="10" t="n">
        <v>3992072</v>
      </c>
      <c r="F101" s="16" t="n">
        <f aca="false">+E101*100/$E$94</f>
        <v>1.772592538829</v>
      </c>
      <c r="G101" s="10" t="n">
        <f aca="false">C101-E101</f>
        <v>1203416410</v>
      </c>
      <c r="H101" s="12" t="n">
        <f aca="false">+G101*100/$G$94</f>
        <v>20.8339199393733</v>
      </c>
    </row>
    <row r="102" s="1" customFormat="true" ht="12.75" hidden="false" customHeight="false" outlineLevel="0" collapsed="false">
      <c r="A102" s="1" t="n">
        <f aca="false">+A101+1</f>
        <v>90</v>
      </c>
      <c r="B102" s="9" t="s">
        <v>104</v>
      </c>
      <c r="C102" s="10" t="n">
        <v>75690187</v>
      </c>
      <c r="D102" s="16" t="n">
        <f aca="false">+C102*100/$C$94</f>
        <v>1.26119894743092</v>
      </c>
      <c r="E102" s="10" t="n">
        <v>48267429</v>
      </c>
      <c r="F102" s="16" t="n">
        <f aca="false">+E102*100/$E$94</f>
        <v>21.4320995497723</v>
      </c>
      <c r="G102" s="10" t="n">
        <f aca="false">C102-E102</f>
        <v>27422758</v>
      </c>
      <c r="H102" s="12" t="n">
        <f aca="false">+G102*100/$G$94</f>
        <v>0.474751332906296</v>
      </c>
    </row>
    <row r="103" s="1" customFormat="true" ht="12.75" hidden="false" customHeight="false" outlineLevel="0" collapsed="false">
      <c r="A103" s="1" t="n">
        <f aca="false">+A102+1</f>
        <v>91</v>
      </c>
      <c r="B103" s="9" t="s">
        <v>105</v>
      </c>
      <c r="C103" s="10" t="n">
        <v>71204965</v>
      </c>
      <c r="D103" s="16" t="n">
        <f aca="false">+C103*100/$C$94</f>
        <v>1.18646327178258</v>
      </c>
      <c r="E103" s="10" t="n">
        <v>2560071</v>
      </c>
      <c r="F103" s="16" t="n">
        <f aca="false">+E103*100/$E$94</f>
        <v>1.13674371441009</v>
      </c>
      <c r="G103" s="10" t="n">
        <f aca="false">C103-E103</f>
        <v>68644894</v>
      </c>
      <c r="H103" s="12" t="n">
        <f aca="false">+G103*100/$G$94</f>
        <v>1.18840179837897</v>
      </c>
    </row>
    <row r="104" s="1" customFormat="true" ht="12.75" hidden="false" customHeight="false" outlineLevel="0" collapsed="false">
      <c r="A104" s="1" t="n">
        <f aca="false">+A103+1</f>
        <v>92</v>
      </c>
      <c r="B104" s="9" t="s">
        <v>106</v>
      </c>
      <c r="C104" s="10" t="n">
        <v>6511336</v>
      </c>
      <c r="D104" s="16" t="n">
        <f aca="false">+C104*100/$C$94</f>
        <v>0.108496100155877</v>
      </c>
      <c r="E104" s="10" t="n">
        <v>121760</v>
      </c>
      <c r="F104" s="16" t="n">
        <f aca="false">+E104*100/$E$94</f>
        <v>0.0540648734611548</v>
      </c>
      <c r="G104" s="10" t="n">
        <f aca="false">C104-E104</f>
        <v>6389576</v>
      </c>
      <c r="H104" s="12" t="n">
        <f aca="false">+G104*100/$G$94</f>
        <v>0.11061833104847</v>
      </c>
    </row>
    <row r="105" s="1" customFormat="true" ht="12.75" hidden="false" customHeight="false" outlineLevel="0" collapsed="false">
      <c r="A105" s="1" t="n">
        <f aca="false">+A104+1</f>
        <v>93</v>
      </c>
      <c r="B105" s="9" t="s">
        <v>107</v>
      </c>
      <c r="C105" s="10" t="n">
        <v>9134851</v>
      </c>
      <c r="D105" s="16" t="n">
        <f aca="false">+C105*100/$C$94</f>
        <v>0.152210807275959</v>
      </c>
      <c r="E105" s="10" t="n">
        <v>1090784</v>
      </c>
      <c r="F105" s="16" t="n">
        <f aca="false">+E105*100/$E$94</f>
        <v>0.484338854578287</v>
      </c>
      <c r="G105" s="10" t="n">
        <f aca="false">C105-E105</f>
        <v>8044067</v>
      </c>
      <c r="H105" s="12" t="n">
        <f aca="false">+G105*100/$G$94</f>
        <v>0.139261394869092</v>
      </c>
    </row>
    <row r="106" s="1" customFormat="true" ht="12.75" hidden="false" customHeight="false" outlineLevel="0" collapsed="false">
      <c r="B106" s="6" t="s">
        <v>108</v>
      </c>
      <c r="C106" s="7" t="n">
        <v>27326257</v>
      </c>
      <c r="D106" s="8" t="n">
        <f aca="false">+C106*100/$C$106</f>
        <v>100</v>
      </c>
      <c r="E106" s="7" t="n">
        <v>12015903</v>
      </c>
      <c r="F106" s="8" t="n">
        <f aca="false">+E106*100/$E$106</f>
        <v>100</v>
      </c>
      <c r="G106" s="7" t="n">
        <f aca="false">C106-E106</f>
        <v>15310354</v>
      </c>
      <c r="H106" s="8" t="n">
        <f aca="false">+G106*100/$G$106</f>
        <v>100</v>
      </c>
    </row>
    <row r="107" s="1" customFormat="true" ht="12.75" hidden="false" customHeight="false" outlineLevel="0" collapsed="false">
      <c r="B107" s="17"/>
      <c r="C107" s="18"/>
      <c r="D107" s="19"/>
      <c r="E107" s="18"/>
      <c r="F107" s="19"/>
      <c r="G107" s="20"/>
      <c r="H107" s="21"/>
    </row>
    <row r="108" s="1" customFormat="true" ht="12.75" hidden="false" customHeight="false" outlineLevel="0" collapsed="false">
      <c r="B108" s="6" t="s">
        <v>109</v>
      </c>
      <c r="C108" s="7" t="n">
        <f aca="false">+C94+C81+C77+C56+C43+C15+C6+C106</f>
        <v>51484010814</v>
      </c>
      <c r="D108" s="8" t="n">
        <f aca="false">+(D94+D81+D77+D56+D43+D15+D6)/7</f>
        <v>100</v>
      </c>
      <c r="E108" s="7" t="n">
        <f aca="false">+E94+E81+E77+E56+E43+E15+E6+E106</f>
        <v>15296566949</v>
      </c>
      <c r="F108" s="8" t="n">
        <f aca="false">+(F94+F81+F77+F56+F43+F15+F6)/7</f>
        <v>100</v>
      </c>
      <c r="G108" s="8" t="n">
        <f aca="false">+G94+G81+G77+G56+G43+G15+G6+G106</f>
        <v>36187443865</v>
      </c>
      <c r="H108" s="8" t="n">
        <f aca="false">+(H94+H81+H77+H56+H43+H15+H6)/7</f>
        <v>100</v>
      </c>
    </row>
    <row r="109" s="1" customFormat="true" ht="12.75" hidden="false" customHeight="false" outlineLevel="0" collapsed="false">
      <c r="B109" s="22" t="s">
        <v>110</v>
      </c>
      <c r="C109" s="23"/>
      <c r="D109" s="23"/>
      <c r="E109" s="23"/>
      <c r="F109" s="23"/>
      <c r="G109" s="24"/>
      <c r="H109" s="24"/>
    </row>
    <row r="110" customFormat="false" ht="12.75" hidden="false" customHeight="false" outlineLevel="0" collapsed="false">
      <c r="A110" s="25"/>
      <c r="B110" s="26" t="s">
        <v>111</v>
      </c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5"/>
      <c r="B111" s="26" t="s">
        <v>112</v>
      </c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5"/>
      <c r="B112" s="25"/>
      <c r="C112" s="28"/>
      <c r="D112" s="28"/>
      <c r="E112" s="28"/>
      <c r="F112" s="28"/>
      <c r="G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  <c r="B115" s="29"/>
      <c r="C115" s="28"/>
      <c r="D115" s="28"/>
      <c r="E115" s="28"/>
      <c r="F115" s="28"/>
      <c r="G115" s="25"/>
    </row>
    <row r="116" customFormat="false" ht="12.75" hidden="false" customHeight="false" outlineLevel="0" collapsed="false">
      <c r="A116" s="25"/>
      <c r="B116" s="29"/>
      <c r="C116" s="30"/>
      <c r="D116" s="30"/>
      <c r="E116" s="30"/>
      <c r="F116" s="30"/>
      <c r="G116" s="25"/>
    </row>
    <row r="117" customFormat="false" ht="12.75" hidden="false" customHeight="false" outlineLevel="0" collapsed="false">
      <c r="A117" s="31"/>
      <c r="B117" s="29"/>
      <c r="C117" s="32"/>
      <c r="D117" s="32"/>
      <c r="E117" s="32"/>
      <c r="F117" s="32"/>
    </row>
    <row r="118" customFormat="false" ht="12.75" hidden="false" customHeight="false" outlineLevel="0" collapsed="false">
      <c r="A118" s="31"/>
      <c r="B118" s="29"/>
      <c r="C118" s="32"/>
      <c r="D118" s="32"/>
      <c r="E118" s="32"/>
      <c r="F118" s="32"/>
    </row>
    <row r="119" customFormat="false" ht="12.75" hidden="false" customHeight="false" outlineLevel="0" collapsed="false">
      <c r="A119" s="31"/>
      <c r="B119" s="29"/>
      <c r="C119" s="32"/>
      <c r="D119" s="32"/>
      <c r="E119" s="32"/>
      <c r="F119" s="32"/>
    </row>
    <row r="120" customFormat="false" ht="12.75" hidden="false" customHeight="false" outlineLevel="0" collapsed="false">
      <c r="A120" s="31"/>
      <c r="B120" s="29"/>
      <c r="C120" s="32"/>
      <c r="D120" s="32"/>
      <c r="E120" s="32"/>
      <c r="F120" s="32"/>
    </row>
    <row r="121" customFormat="false" ht="12.75" hidden="false" customHeight="false" outlineLevel="0" collapsed="false">
      <c r="A121" s="31"/>
      <c r="B121" s="29"/>
      <c r="C121" s="32"/>
      <c r="D121" s="32"/>
      <c r="E121" s="32"/>
      <c r="F121" s="32"/>
    </row>
    <row r="122" customFormat="false" ht="12.75" hidden="false" customHeight="false" outlineLevel="0" collapsed="false">
      <c r="A122" s="31"/>
      <c r="B122" s="29"/>
      <c r="C122" s="32"/>
      <c r="D122" s="32"/>
      <c r="E122" s="32"/>
      <c r="F122" s="32"/>
    </row>
    <row r="123" customFormat="false" ht="12.75" hidden="false" customHeight="false" outlineLevel="0" collapsed="false">
      <c r="A123" s="31"/>
      <c r="B123" s="32"/>
      <c r="C123" s="32"/>
      <c r="D123" s="32"/>
      <c r="E123" s="32"/>
      <c r="F123" s="32"/>
    </row>
    <row r="124" customFormat="false" ht="12.75" hidden="false" customHeight="false" outlineLevel="0" collapsed="false">
      <c r="B124" s="32"/>
      <c r="C124" s="32"/>
      <c r="D124" s="32"/>
      <c r="E124" s="32"/>
      <c r="F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</row>
    <row r="132" customFormat="false" ht="12.75" hidden="false" customHeight="false" outlineLevel="0" collapsed="false">
      <c r="C132" s="32"/>
      <c r="D132" s="32"/>
      <c r="E132" s="32"/>
      <c r="F132" s="32"/>
    </row>
  </sheetData>
  <mergeCells count="3">
    <mergeCell ref="B2:H2"/>
    <mergeCell ref="A3:H3"/>
    <mergeCell ref="A4:H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false" outlineLevel="0" max="3" min="3" style="0" width="18.99"/>
  </cols>
  <sheetData>
    <row r="2" customFormat="false" ht="12.75" hidden="false" customHeight="true" outlineLevel="0" collapsed="false">
      <c r="B2" s="33" t="s">
        <v>113</v>
      </c>
      <c r="C2" s="33"/>
    </row>
    <row r="4" customFormat="false" ht="13.5" hidden="false" customHeight="false" outlineLevel="0" collapsed="false">
      <c r="C4" s="34" t="s">
        <v>114</v>
      </c>
      <c r="D4" s="34"/>
    </row>
    <row r="5" customFormat="false" ht="12.75" hidden="false" customHeight="false" outlineLevel="0" collapsed="false">
      <c r="B5" s="35" t="s">
        <v>115</v>
      </c>
      <c r="C5" s="36" t="s">
        <v>4</v>
      </c>
    </row>
    <row r="6" customFormat="false" ht="12.75" hidden="false" customHeight="false" outlineLevel="0" collapsed="false">
      <c r="B6" s="37" t="s">
        <v>116</v>
      </c>
      <c r="C6" s="38" t="n">
        <v>12902015543</v>
      </c>
    </row>
    <row r="7" customFormat="false" ht="25.5" hidden="false" customHeight="false" outlineLevel="0" collapsed="false">
      <c r="B7" s="39" t="s">
        <v>117</v>
      </c>
      <c r="C7" s="38" t="n">
        <v>6090555479</v>
      </c>
    </row>
    <row r="8" customFormat="false" ht="25.5" hidden="false" customHeight="false" outlineLevel="0" collapsed="false">
      <c r="B8" s="39" t="s">
        <v>118</v>
      </c>
      <c r="C8" s="38" t="n">
        <v>5684213484</v>
      </c>
    </row>
    <row r="9" customFormat="false" ht="25.5" hidden="false" customHeight="false" outlineLevel="0" collapsed="false">
      <c r="B9" s="39" t="s">
        <v>92</v>
      </c>
      <c r="C9" s="38" t="n">
        <v>5614495000</v>
      </c>
    </row>
    <row r="10" customFormat="false" ht="38.25" hidden="false" customHeight="false" outlineLevel="0" collapsed="false">
      <c r="B10" s="39" t="s">
        <v>119</v>
      </c>
      <c r="C10" s="38" t="n">
        <v>4669948456</v>
      </c>
    </row>
    <row r="11" customFormat="false" ht="26.25" hidden="false" customHeight="false" outlineLevel="0" collapsed="false">
      <c r="B11" s="40" t="s">
        <v>120</v>
      </c>
      <c r="C11" s="41" t="n">
        <v>4366768197</v>
      </c>
    </row>
    <row r="14" customFormat="false" ht="13.5" hidden="false" customHeight="false" outlineLevel="0" collapsed="false">
      <c r="C14" s="34" t="s">
        <v>114</v>
      </c>
    </row>
    <row r="15" customFormat="false" ht="12.75" hidden="false" customHeight="false" outlineLevel="0" collapsed="false">
      <c r="B15" s="35" t="s">
        <v>115</v>
      </c>
      <c r="C15" s="36" t="s">
        <v>6</v>
      </c>
    </row>
    <row r="16" customFormat="false" ht="12.75" hidden="false" customHeight="false" outlineLevel="0" collapsed="false">
      <c r="B16" s="37" t="s">
        <v>116</v>
      </c>
      <c r="C16" s="38" t="n">
        <v>5137388267</v>
      </c>
    </row>
    <row r="17" customFormat="false" ht="25.5" hidden="false" customHeight="false" outlineLevel="0" collapsed="false">
      <c r="B17" s="39" t="s">
        <v>117</v>
      </c>
      <c r="C17" s="38" t="n">
        <v>2737554216</v>
      </c>
    </row>
    <row r="18" customFormat="false" ht="25.5" hidden="false" customHeight="false" outlineLevel="0" collapsed="false">
      <c r="B18" s="39" t="s">
        <v>120</v>
      </c>
      <c r="C18" s="38" t="n">
        <v>2278792705</v>
      </c>
    </row>
    <row r="19" customFormat="false" ht="38.25" hidden="false" customHeight="false" outlineLevel="0" collapsed="false">
      <c r="B19" s="39" t="s">
        <v>119</v>
      </c>
      <c r="C19" s="38" t="n">
        <v>1303428575</v>
      </c>
    </row>
    <row r="20" customFormat="false" ht="12.75" hidden="false" customHeight="false" outlineLevel="0" collapsed="false">
      <c r="B20" s="39" t="s">
        <v>121</v>
      </c>
      <c r="C20" s="38" t="n">
        <v>1097978275</v>
      </c>
    </row>
    <row r="21" customFormat="false" ht="25.5" hidden="false" customHeight="false" outlineLevel="0" collapsed="false">
      <c r="B21" s="42" t="s">
        <v>118</v>
      </c>
      <c r="C21" s="43" t="n">
        <v>981542348</v>
      </c>
    </row>
    <row r="22" customFormat="false" ht="26.25" hidden="false" customHeight="false" outlineLevel="0" collapsed="false">
      <c r="B22" s="40" t="s">
        <v>92</v>
      </c>
      <c r="C22" s="41" t="n">
        <v>550894000</v>
      </c>
    </row>
    <row r="24" customFormat="false" ht="13.5" hidden="false" customHeight="false" outlineLevel="0" collapsed="false">
      <c r="C24" s="34" t="s">
        <v>114</v>
      </c>
    </row>
    <row r="25" customFormat="false" ht="12.75" hidden="false" customHeight="false" outlineLevel="0" collapsed="false">
      <c r="B25" s="35" t="s">
        <v>115</v>
      </c>
      <c r="C25" s="36" t="s">
        <v>7</v>
      </c>
    </row>
    <row r="26" customFormat="false" ht="12.75" hidden="false" customHeight="false" outlineLevel="0" collapsed="false">
      <c r="B26" s="37" t="s">
        <v>116</v>
      </c>
      <c r="C26" s="38" t="n">
        <v>7764627276</v>
      </c>
    </row>
    <row r="27" customFormat="false" ht="25.5" hidden="false" customHeight="false" outlineLevel="0" collapsed="false">
      <c r="B27" s="39" t="s">
        <v>92</v>
      </c>
      <c r="C27" s="38" t="n">
        <v>5063601000</v>
      </c>
    </row>
    <row r="28" customFormat="false" ht="25.5" hidden="false" customHeight="false" outlineLevel="0" collapsed="false">
      <c r="B28" s="39" t="s">
        <v>118</v>
      </c>
      <c r="C28" s="38" t="n">
        <v>4702671136</v>
      </c>
    </row>
    <row r="29" customFormat="false" ht="15" hidden="false" customHeight="true" outlineLevel="0" collapsed="false">
      <c r="B29" s="39" t="s">
        <v>97</v>
      </c>
      <c r="C29" s="38" t="n">
        <v>3758909761</v>
      </c>
    </row>
    <row r="30" customFormat="false" ht="38.25" hidden="false" customHeight="false" outlineLevel="0" collapsed="false">
      <c r="B30" s="39" t="s">
        <v>119</v>
      </c>
      <c r="C30" s="38" t="n">
        <v>3366519881</v>
      </c>
    </row>
    <row r="31" customFormat="false" ht="25.5" hidden="false" customHeight="false" outlineLevel="0" collapsed="false">
      <c r="B31" s="39" t="s">
        <v>117</v>
      </c>
      <c r="C31" s="38" t="n">
        <v>3353001263</v>
      </c>
    </row>
    <row r="32" customFormat="false" ht="26.25" hidden="false" customHeight="false" outlineLevel="0" collapsed="false">
      <c r="B32" s="40" t="s">
        <v>120</v>
      </c>
      <c r="C32" s="41" t="n">
        <v>2087975492</v>
      </c>
    </row>
    <row r="34" customFormat="false" ht="12.75" hidden="false" customHeight="false" outlineLevel="0" collapsed="false">
      <c r="B34" s="44" t="s">
        <v>110</v>
      </c>
    </row>
    <row r="35" customFormat="false" ht="12.75" hidden="false" customHeight="false" outlineLevel="0" collapsed="false">
      <c r="B35" s="45" t="s">
        <v>111</v>
      </c>
    </row>
    <row r="36" customFormat="false" ht="12.75" hidden="false" customHeight="true" outlineLevel="0" collapsed="false">
      <c r="B36" s="46" t="s">
        <v>112</v>
      </c>
    </row>
    <row r="37" customFormat="false" ht="9.75" hidden="false" customHeight="true" outlineLevel="0" collapsed="false">
      <c r="B37" s="46"/>
    </row>
  </sheetData>
  <mergeCells count="2">
    <mergeCell ref="B2:C2"/>
    <mergeCell ref="B36:B37"/>
  </mergeCells>
  <printOptions headings="false" gridLines="false" gridLinesSet="true" horizontalCentered="true" verticalCentered="true"/>
  <pageMargins left="0.629861111111111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47" t="s">
        <v>122</v>
      </c>
      <c r="B1" s="47"/>
    </row>
    <row r="2" customFormat="false" ht="15.75" hidden="false" customHeight="false" outlineLevel="0" collapsed="false">
      <c r="A2" s="47" t="s">
        <v>123</v>
      </c>
      <c r="B2" s="47"/>
    </row>
    <row r="3" customFormat="false" ht="15.75" hidden="false" customHeight="false" outlineLevel="0" collapsed="false">
      <c r="A3" s="47" t="s">
        <v>124</v>
      </c>
      <c r="B3" s="47"/>
    </row>
    <row r="4" customFormat="false" ht="15.75" hidden="false" customHeight="false" outlineLevel="0" collapsed="false">
      <c r="A4" s="48"/>
      <c r="B4" s="48"/>
    </row>
    <row r="5" customFormat="false" ht="15.75" hidden="false" customHeight="false" outlineLevel="0" collapsed="false">
      <c r="A5" s="49" t="s">
        <v>125</v>
      </c>
      <c r="B5" s="50" t="s">
        <v>126</v>
      </c>
    </row>
    <row r="6" customFormat="false" ht="15.75" hidden="false" customHeight="false" outlineLevel="0" collapsed="false">
      <c r="A6" s="51" t="s">
        <v>127</v>
      </c>
      <c r="B6" s="52"/>
    </row>
    <row r="7" customFormat="false" ht="15.75" hidden="false" customHeight="false" outlineLevel="0" collapsed="false">
      <c r="A7" s="53" t="s">
        <v>12</v>
      </c>
      <c r="B7" s="54" t="s">
        <v>128</v>
      </c>
    </row>
    <row r="8" customFormat="false" ht="15.75" hidden="false" customHeight="false" outlineLevel="0" collapsed="false">
      <c r="A8" s="55" t="s">
        <v>129</v>
      </c>
      <c r="B8" s="54" t="s">
        <v>130</v>
      </c>
    </row>
    <row r="9" customFormat="false" ht="15.75" hidden="false" customHeight="false" outlineLevel="0" collapsed="false">
      <c r="A9" s="53" t="s">
        <v>131</v>
      </c>
      <c r="B9" s="54" t="s">
        <v>130</v>
      </c>
    </row>
    <row r="10" customFormat="false" ht="15.75" hidden="false" customHeight="false" outlineLevel="0" collapsed="false">
      <c r="A10" s="56" t="s">
        <v>17</v>
      </c>
      <c r="B10" s="57"/>
    </row>
    <row r="11" customFormat="false" ht="15.75" hidden="false" customHeight="false" outlineLevel="0" collapsed="false">
      <c r="A11" s="53" t="s">
        <v>18</v>
      </c>
      <c r="B11" s="54" t="s">
        <v>128</v>
      </c>
    </row>
    <row r="12" customFormat="false" ht="15.75" hidden="false" customHeight="false" outlineLevel="0" collapsed="false">
      <c r="A12" s="53" t="s">
        <v>132</v>
      </c>
      <c r="B12" s="54" t="s">
        <v>128</v>
      </c>
    </row>
    <row r="13" customFormat="false" ht="15.75" hidden="false" customHeight="false" outlineLevel="0" collapsed="false">
      <c r="A13" s="53" t="s">
        <v>23</v>
      </c>
      <c r="B13" s="54" t="s">
        <v>130</v>
      </c>
    </row>
    <row r="14" customFormat="false" ht="15.75" hidden="false" customHeight="false" outlineLevel="0" collapsed="false">
      <c r="A14" s="53" t="s">
        <v>43</v>
      </c>
      <c r="B14" s="54" t="s">
        <v>130</v>
      </c>
    </row>
    <row r="15" customFormat="false" ht="15.75" hidden="false" customHeight="false" outlineLevel="0" collapsed="false">
      <c r="A15" s="53" t="s">
        <v>42</v>
      </c>
      <c r="B15" s="54" t="s">
        <v>133</v>
      </c>
    </row>
    <row r="16" customFormat="false" ht="15.75" hidden="false" customHeight="false" outlineLevel="0" collapsed="false">
      <c r="A16" s="53" t="s">
        <v>41</v>
      </c>
      <c r="B16" s="54" t="s">
        <v>128</v>
      </c>
    </row>
    <row r="17" customFormat="false" ht="15.75" hidden="false" customHeight="false" outlineLevel="0" collapsed="false">
      <c r="A17" s="56" t="s">
        <v>45</v>
      </c>
      <c r="B17" s="57"/>
    </row>
    <row r="18" customFormat="false" ht="15.75" hidden="false" customHeight="false" outlineLevel="0" collapsed="false">
      <c r="A18" s="53" t="s">
        <v>46</v>
      </c>
      <c r="B18" s="54" t="s">
        <v>128</v>
      </c>
    </row>
    <row r="19" customFormat="false" ht="15.75" hidden="false" customHeight="false" outlineLevel="0" collapsed="false">
      <c r="A19" s="53" t="s">
        <v>54</v>
      </c>
      <c r="B19" s="54" t="s">
        <v>128</v>
      </c>
    </row>
    <row r="20" customFormat="false" ht="15.75" hidden="false" customHeight="false" outlineLevel="0" collapsed="false">
      <c r="A20" s="53" t="s">
        <v>134</v>
      </c>
      <c r="B20" s="54" t="s">
        <v>130</v>
      </c>
    </row>
    <row r="21" customFormat="false" ht="15.75" hidden="false" customHeight="false" outlineLevel="0" collapsed="false">
      <c r="A21" s="56" t="s">
        <v>135</v>
      </c>
      <c r="B21" s="57"/>
    </row>
    <row r="22" customFormat="false" ht="15.75" hidden="false" customHeight="false" outlineLevel="0" collapsed="false">
      <c r="A22" s="53" t="s">
        <v>136</v>
      </c>
      <c r="B22" s="54" t="s">
        <v>130</v>
      </c>
    </row>
    <row r="23" customFormat="false" ht="15.75" hidden="false" customHeight="false" outlineLevel="0" collapsed="false">
      <c r="A23" s="53" t="s">
        <v>137</v>
      </c>
      <c r="B23" s="54" t="s">
        <v>128</v>
      </c>
    </row>
    <row r="24" customFormat="false" ht="15.75" hidden="false" customHeight="false" outlineLevel="0" collapsed="false">
      <c r="A24" s="53" t="s">
        <v>138</v>
      </c>
      <c r="B24" s="54" t="s">
        <v>139</v>
      </c>
    </row>
    <row r="25" customFormat="false" ht="15.75" hidden="false" customHeight="false" outlineLevel="0" collapsed="false">
      <c r="A25" s="53" t="s">
        <v>140</v>
      </c>
      <c r="B25" s="54" t="s">
        <v>139</v>
      </c>
    </row>
    <row r="26" customFormat="false" ht="15.75" hidden="false" customHeight="false" outlineLevel="0" collapsed="false">
      <c r="A26" s="58" t="s">
        <v>83</v>
      </c>
      <c r="B26" s="57"/>
    </row>
    <row r="27" customFormat="false" ht="15.75" hidden="false" customHeight="false" outlineLevel="0" collapsed="false">
      <c r="A27" s="59" t="s">
        <v>141</v>
      </c>
      <c r="B27" s="54" t="s">
        <v>128</v>
      </c>
    </row>
    <row r="28" customFormat="false" ht="15.75" hidden="false" customHeight="false" outlineLevel="0" collapsed="false">
      <c r="A28" s="59" t="s">
        <v>142</v>
      </c>
      <c r="B28" s="54" t="s">
        <v>128</v>
      </c>
    </row>
    <row r="29" customFormat="false" ht="15.75" hidden="false" customHeight="false" outlineLevel="0" collapsed="false">
      <c r="A29" s="53" t="s">
        <v>143</v>
      </c>
      <c r="B29" s="54" t="s">
        <v>128</v>
      </c>
    </row>
    <row r="30" customFormat="false" ht="15.75" hidden="false" customHeight="false" outlineLevel="0" collapsed="false">
      <c r="A30" s="56" t="s">
        <v>58</v>
      </c>
      <c r="B30" s="57"/>
    </row>
    <row r="31" customFormat="false" ht="15.75" hidden="false" customHeight="false" outlineLevel="0" collapsed="false">
      <c r="A31" s="53" t="s">
        <v>62</v>
      </c>
      <c r="B31" s="54" t="s">
        <v>130</v>
      </c>
    </row>
    <row r="32" customFormat="false" ht="15.75" hidden="false" customHeight="false" outlineLevel="0" collapsed="false">
      <c r="A32" s="53" t="s">
        <v>63</v>
      </c>
      <c r="B32" s="54" t="s">
        <v>128</v>
      </c>
    </row>
    <row r="33" customFormat="false" ht="15.75" hidden="false" customHeight="false" outlineLevel="0" collapsed="false">
      <c r="A33" s="53" t="s">
        <v>65</v>
      </c>
      <c r="B33" s="54" t="s">
        <v>128</v>
      </c>
    </row>
    <row r="34" customFormat="false" ht="15.75" hidden="false" customHeight="false" outlineLevel="0" collapsed="false">
      <c r="A34" s="60" t="s">
        <v>66</v>
      </c>
      <c r="B34" s="54" t="s">
        <v>128</v>
      </c>
    </row>
    <row r="35" customFormat="false" ht="15.75" hidden="false" customHeight="false" outlineLevel="0" collapsed="false">
      <c r="A35" s="53" t="s">
        <v>144</v>
      </c>
      <c r="B35" s="54" t="s">
        <v>128</v>
      </c>
    </row>
    <row r="36" customFormat="false" ht="15.75" hidden="false" customHeight="false" outlineLevel="0" collapsed="false">
      <c r="A36" s="53" t="s">
        <v>145</v>
      </c>
      <c r="B36" s="54" t="s">
        <v>128</v>
      </c>
    </row>
    <row r="37" customFormat="false" ht="15.75" hidden="false" customHeight="false" outlineLevel="0" collapsed="false">
      <c r="A37" s="53" t="s">
        <v>68</v>
      </c>
      <c r="B37" s="54" t="s">
        <v>128</v>
      </c>
    </row>
    <row r="38" customFormat="false" ht="15.75" hidden="false" customHeight="false" outlineLevel="0" collapsed="false">
      <c r="A38" s="53" t="s">
        <v>73</v>
      </c>
      <c r="B38" s="54" t="s">
        <v>133</v>
      </c>
    </row>
    <row r="39" customFormat="false" ht="15.75" hidden="false" customHeight="false" outlineLevel="0" collapsed="false">
      <c r="A39" s="53" t="s">
        <v>75</v>
      </c>
      <c r="B39" s="54" t="s">
        <v>130</v>
      </c>
    </row>
    <row r="40" customFormat="false" ht="16.5" hidden="false" customHeight="false" outlineLevel="0" collapsed="false">
      <c r="A40" s="61" t="s">
        <v>77</v>
      </c>
      <c r="B40" s="62" t="s">
        <v>130</v>
      </c>
    </row>
    <row r="41" customFormat="false" ht="15.75" hidden="false" customHeight="false" outlineLevel="0" collapsed="false">
      <c r="A41" s="63"/>
      <c r="B41" s="63"/>
    </row>
    <row r="42" customFormat="false" ht="15" hidden="false" customHeight="false" outlineLevel="0" collapsed="false">
      <c r="A42" s="64" t="s">
        <v>146</v>
      </c>
      <c r="B42" s="65"/>
    </row>
    <row r="43" customFormat="false" ht="12.75" hidden="false" customHeight="false" outlineLevel="0" collapsed="false">
      <c r="A43" s="66" t="s">
        <v>111</v>
      </c>
    </row>
    <row r="44" customFormat="false" ht="12.75" hidden="false" customHeight="false" outlineLevel="0" collapsed="false">
      <c r="A44" s="66" t="s">
        <v>112</v>
      </c>
    </row>
  </sheetData>
  <mergeCells count="4">
    <mergeCell ref="A1:B1"/>
    <mergeCell ref="A2:B2"/>
    <mergeCell ref="A3:B3"/>
    <mergeCell ref="A41:B4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1:43:43Z</dcterms:created>
  <dc:creator>DIRECCIÓN DE INFORMÁTICA</dc:creator>
  <dc:description/>
  <dc:language>en-US</dc:language>
  <cp:lastModifiedBy>rgonzalez</cp:lastModifiedBy>
  <cp:lastPrinted>2006-06-29T15:10:48Z</cp:lastPrinted>
  <dcterms:modified xsi:type="dcterms:W3CDTF">2006-06-29T15:15:59Z</dcterms:modified>
  <cp:revision>0</cp:revision>
  <dc:subject/>
  <dc:title/>
</cp:coreProperties>
</file>